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S B" sheetId="4" state="visible" r:id="rId5"/>
    <sheet name="C R" sheetId="5" state="visible" r:id="rId6"/>
    <sheet name="BAW" sheetId="6" state="visible" r:id="rId7"/>
    <sheet name="S W" sheetId="7" state="visible" r:id="rId8"/>
    <sheet name="Headers" sheetId="8" state="visible" r:id="rId9"/>
    <sheet name="Heelers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0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471">
  <si>
    <t xml:space="preserve"> FINAL STANDINGS  2025</t>
  </si>
  <si>
    <t xml:space="preserve"> "UNOFFICIAL" -  -Through Jena, LA   8/22 &amp; 23</t>
  </si>
  <si>
    <t xml:space="preserve">*  on event page met count)</t>
  </si>
  <si>
    <r>
      <rPr>
        <sz val="10"/>
        <rFont val="Arial"/>
        <family val="2"/>
      </rPr>
      <t xml:space="preserve">Awards based on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qualifying </t>
    </r>
    <r>
      <rPr>
        <b val="true"/>
        <sz val="10"/>
        <rFont val="Arial"/>
        <family val="2"/>
      </rPr>
      <t xml:space="preserve">TSRA (rodeos-ok means met rodeo count)</t>
    </r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Bart</t>
  </si>
  <si>
    <t xml:space="preserve">Brunson</t>
  </si>
  <si>
    <t xml:space="preserve">ok</t>
  </si>
  <si>
    <t xml:space="preserve">Kim</t>
  </si>
  <si>
    <t xml:space="preserve">White</t>
  </si>
  <si>
    <t xml:space="preserve">Jesse</t>
  </si>
  <si>
    <t xml:space="preserve">Cole</t>
  </si>
  <si>
    <t xml:space="preserve">Joy </t>
  </si>
  <si>
    <t xml:space="preserve">Stone</t>
  </si>
  <si>
    <t xml:space="preserve">Reeves</t>
  </si>
  <si>
    <t xml:space="preserve">Brittany</t>
  </si>
  <si>
    <t xml:space="preserve">Ware</t>
  </si>
  <si>
    <t xml:space="preserve">Devin</t>
  </si>
  <si>
    <t xml:space="preserve">Rigsby</t>
  </si>
  <si>
    <t xml:space="preserve">R</t>
  </si>
  <si>
    <t xml:space="preserve">Audrey</t>
  </si>
  <si>
    <t xml:space="preserve">Smith</t>
  </si>
  <si>
    <t xml:space="preserve">Evontae</t>
  </si>
  <si>
    <t xml:space="preserve">Moore</t>
  </si>
  <si>
    <t xml:space="preserve">Gina </t>
  </si>
  <si>
    <t xml:space="preserve">Flowers</t>
  </si>
  <si>
    <t xml:space="preserve">Kody</t>
  </si>
  <si>
    <t xml:space="preserve">Boatright</t>
  </si>
  <si>
    <t xml:space="preserve">Gracee</t>
  </si>
  <si>
    <t xml:space="preserve">Guillory</t>
  </si>
  <si>
    <t xml:space="preserve">Nick</t>
  </si>
  <si>
    <t xml:space="preserve">Harden</t>
  </si>
  <si>
    <t xml:space="preserve">Cara Beth</t>
  </si>
  <si>
    <t xml:space="preserve">Calhoun</t>
  </si>
  <si>
    <t xml:space="preserve">HS</t>
  </si>
  <si>
    <t xml:space="preserve">Ryon</t>
  </si>
  <si>
    <t xml:space="preserve">Ramsey</t>
  </si>
  <si>
    <t xml:space="preserve">Chloe</t>
  </si>
  <si>
    <t xml:space="preserve">Moss</t>
  </si>
  <si>
    <t xml:space="preserve">James</t>
  </si>
  <si>
    <t xml:space="preserve">Berry</t>
  </si>
  <si>
    <t xml:space="preserve">Brylee</t>
  </si>
  <si>
    <t xml:space="preserve">Brakefield</t>
  </si>
  <si>
    <t xml:space="preserve">Cody </t>
  </si>
  <si>
    <t xml:space="preserve">McMahon</t>
  </si>
  <si>
    <t xml:space="preserve">Jana</t>
  </si>
  <si>
    <t xml:space="preserve">Browning</t>
  </si>
  <si>
    <t xml:space="preserve">Sam</t>
  </si>
  <si>
    <t xml:space="preserve">McBride</t>
  </si>
  <si>
    <t xml:space="preserve">Reagan</t>
  </si>
  <si>
    <t xml:space="preserve">Chance</t>
  </si>
  <si>
    <t xml:space="preserve">Sean</t>
  </si>
  <si>
    <t xml:space="preserve">Porter</t>
  </si>
  <si>
    <t xml:space="preserve">Kaci</t>
  </si>
  <si>
    <t xml:space="preserve">Johnson</t>
  </si>
  <si>
    <t xml:space="preserve">Brayden</t>
  </si>
  <si>
    <t xml:space="preserve">Kirkland</t>
  </si>
  <si>
    <t xml:space="preserve">Ashton</t>
  </si>
  <si>
    <t xml:space="preserve">Cooper</t>
  </si>
  <si>
    <t xml:space="preserve">Scooter</t>
  </si>
  <si>
    <t xml:space="preserve">Scarbrough</t>
  </si>
  <si>
    <t xml:space="preserve">Marley</t>
  </si>
  <si>
    <t xml:space="preserve">Seals</t>
  </si>
  <si>
    <t xml:space="preserve">Skylar</t>
  </si>
  <si>
    <t xml:space="preserve">Burns</t>
  </si>
  <si>
    <t xml:space="preserve">Josie</t>
  </si>
  <si>
    <t xml:space="preserve">Schloer Griffin</t>
  </si>
  <si>
    <t xml:space="preserve">Madison</t>
  </si>
  <si>
    <t xml:space="preserve">Ford</t>
  </si>
  <si>
    <t xml:space="preserve">Bull  Riding</t>
  </si>
  <si>
    <t xml:space="preserve">Breakaway</t>
  </si>
  <si>
    <t xml:space="preserve">Kale</t>
  </si>
  <si>
    <t xml:space="preserve">Beard</t>
  </si>
  <si>
    <t xml:space="preserve">Dylon</t>
  </si>
  <si>
    <t xml:space="preserve">Platt</t>
  </si>
  <si>
    <t xml:space="preserve">Kolten</t>
  </si>
  <si>
    <t xml:space="preserve">Drurey</t>
  </si>
  <si>
    <t xml:space="preserve">Joanna</t>
  </si>
  <si>
    <t xml:space="preserve">Necaise</t>
  </si>
  <si>
    <t xml:space="preserve">Jonah</t>
  </si>
  <si>
    <t xml:space="preserve">Richard</t>
  </si>
  <si>
    <t xml:space="preserve">Cristi</t>
  </si>
  <si>
    <t xml:space="preserve">Drake</t>
  </si>
  <si>
    <t xml:space="preserve">Burron</t>
  </si>
  <si>
    <t xml:space="preserve">Jenna</t>
  </si>
  <si>
    <t xml:space="preserve">Trace</t>
  </si>
  <si>
    <t xml:space="preserve">Buffington</t>
  </si>
  <si>
    <t xml:space="preserve">Madison </t>
  </si>
  <si>
    <t xml:space="preserve">Bobbi Lynn</t>
  </si>
  <si>
    <t xml:space="preserve">Bond</t>
  </si>
  <si>
    <t xml:space="preserve">Kensley</t>
  </si>
  <si>
    <t xml:space="preserve">Mudge</t>
  </si>
  <si>
    <t xml:space="preserve">Abby</t>
  </si>
  <si>
    <t xml:space="preserve">Presleigh</t>
  </si>
  <si>
    <t xml:space="preserve">Stogner</t>
  </si>
  <si>
    <t xml:space="preserve">Jadi</t>
  </si>
  <si>
    <t xml:space="preserve">Gibbs</t>
  </si>
  <si>
    <t xml:space="preserve">Sage</t>
  </si>
  <si>
    <t xml:space="preserve">Raymond</t>
  </si>
  <si>
    <t xml:space="preserve">Layla</t>
  </si>
  <si>
    <t xml:space="preserve">Overstreet</t>
  </si>
  <si>
    <t xml:space="preserve">K K </t>
  </si>
  <si>
    <t xml:space="preserve">Pruitt</t>
  </si>
  <si>
    <t xml:space="preserve">Meadow</t>
  </si>
  <si>
    <t xml:space="preserve">Jaci </t>
  </si>
  <si>
    <t xml:space="preserve">Mayfield</t>
  </si>
  <si>
    <t xml:space="preserve">ALL - Around - MEN</t>
  </si>
  <si>
    <t xml:space="preserve">Steer Wrestling</t>
  </si>
  <si>
    <t xml:space="preserve">UnOfficial (Must win $500 in 2 events)*</t>
  </si>
  <si>
    <t xml:space="preserve">Cody</t>
  </si>
  <si>
    <t xml:space="preserve">Sullivan</t>
  </si>
  <si>
    <t xml:space="preserve"> </t>
  </si>
  <si>
    <t xml:space="preserve">All - Around - LADIES</t>
  </si>
  <si>
    <t xml:space="preserve">Team  Roping  Header</t>
  </si>
  <si>
    <t xml:space="preserve">Team  Roping  Heeler</t>
  </si>
  <si>
    <t xml:space="preserve">Koby</t>
  </si>
  <si>
    <t xml:space="preserve">Sanchez</t>
  </si>
  <si>
    <t xml:space="preserve">Corey</t>
  </si>
  <si>
    <t xml:space="preserve">Reid</t>
  </si>
  <si>
    <t xml:space="preserve">Stran</t>
  </si>
  <si>
    <t xml:space="preserve">Matt</t>
  </si>
  <si>
    <t xml:space="preserve">Miller</t>
  </si>
  <si>
    <t xml:space="preserve">Jake</t>
  </si>
  <si>
    <t xml:space="preserve">Brice</t>
  </si>
  <si>
    <t xml:space="preserve">Justin</t>
  </si>
  <si>
    <t xml:space="preserve">Colton</t>
  </si>
  <si>
    <t xml:space="preserve">Dillon</t>
  </si>
  <si>
    <t xml:space="preserve">Green</t>
  </si>
  <si>
    <t xml:space="preserve">Clay</t>
  </si>
  <si>
    <t xml:space="preserve">Alan</t>
  </si>
  <si>
    <t xml:space="preserve">Cash</t>
  </si>
  <si>
    <t xml:space="preserve">Jones</t>
  </si>
  <si>
    <t xml:space="preserve">Orin</t>
  </si>
  <si>
    <t xml:space="preserve">Shorter</t>
  </si>
  <si>
    <t xml:space="preserve">Wes</t>
  </si>
  <si>
    <t xml:space="preserve">Wyatt</t>
  </si>
  <si>
    <t xml:space="preserve">Lepard</t>
  </si>
  <si>
    <t xml:space="preserve">Dusty</t>
  </si>
  <si>
    <t xml:space="preserve">Purvis</t>
  </si>
  <si>
    <t xml:space="preserve">Booth</t>
  </si>
  <si>
    <t xml:space="preserve">Kade</t>
  </si>
  <si>
    <t xml:space="preserve">Maroney</t>
  </si>
  <si>
    <t xml:space="preserve">Johnnie</t>
  </si>
  <si>
    <t xml:space="preserve">Jorden</t>
  </si>
  <si>
    <t xml:space="preserve">Durbin</t>
  </si>
  <si>
    <t xml:space="preserve">John Michael</t>
  </si>
  <si>
    <t xml:space="preserve">Loflin</t>
  </si>
  <si>
    <t xml:space="preserve">Jeff</t>
  </si>
  <si>
    <t xml:space="preserve">Pierce</t>
  </si>
  <si>
    <t xml:space="preserve">Austin</t>
  </si>
  <si>
    <t xml:space="preserve">Roebuck</t>
  </si>
  <si>
    <t xml:space="preserve">Logan</t>
  </si>
  <si>
    <t xml:space="preserve">Epsy</t>
  </si>
  <si>
    <t xml:space="preserve">Rustin</t>
  </si>
  <si>
    <t xml:space="preserve">Ferguson</t>
  </si>
  <si>
    <t xml:space="preserve">Andrew</t>
  </si>
  <si>
    <t xml:space="preserve">Carraway</t>
  </si>
  <si>
    <t xml:space="preserve">Isaac</t>
  </si>
  <si>
    <t xml:space="preserve">Stroud</t>
  </si>
  <si>
    <t xml:space="preserve">Chase</t>
  </si>
  <si>
    <t xml:space="preserve">Bareback</t>
  </si>
  <si>
    <t xml:space="preserve">Ranch  Bronc</t>
  </si>
  <si>
    <t xml:space="preserve">Jaxson</t>
  </si>
  <si>
    <t xml:space="preserve">Thurmon</t>
  </si>
  <si>
    <t xml:space="preserve">Anthony</t>
  </si>
  <si>
    <t xml:space="preserve">Floyd</t>
  </si>
  <si>
    <t xml:space="preserve">Mounts</t>
  </si>
  <si>
    <t xml:space="preserve">Christian</t>
  </si>
  <si>
    <t xml:space="preserve">Gonzalez</t>
  </si>
  <si>
    <t xml:space="preserve">Ethan</t>
  </si>
  <si>
    <t xml:space="preserve">Parrott</t>
  </si>
  <si>
    <t xml:space="preserve">Aaron</t>
  </si>
  <si>
    <t xml:space="preserve">Emery</t>
  </si>
  <si>
    <t xml:space="preserve">Caseyn</t>
  </si>
  <si>
    <t xml:space="preserve">Joel </t>
  </si>
  <si>
    <t xml:space="preserve">Martin</t>
  </si>
  <si>
    <t xml:space="preserve">Luke</t>
  </si>
  <si>
    <t xml:space="preserve">Baxter</t>
  </si>
  <si>
    <t xml:space="preserve">Dallas </t>
  </si>
  <si>
    <t xml:space="preserve">Black</t>
  </si>
  <si>
    <t xml:space="preserve">Paul</t>
  </si>
  <si>
    <t xml:space="preserve">Moravec</t>
  </si>
  <si>
    <t xml:space="preserve">Trel</t>
  </si>
  <si>
    <t xml:space="preserve">West</t>
  </si>
  <si>
    <t xml:space="preserve">Hatcher</t>
  </si>
  <si>
    <t xml:space="preserve">T S R A          All - Around          2024</t>
  </si>
  <si>
    <t xml:space="preserve">Must win $500 in two events *</t>
  </si>
  <si>
    <t xml:space="preserve">UNOFFICIAL</t>
  </si>
  <si>
    <t xml:space="preserve">LADIES</t>
  </si>
  <si>
    <t xml:space="preserve">FINALS</t>
  </si>
  <si>
    <t xml:space="preserve">AVERAGE</t>
  </si>
  <si>
    <t xml:space="preserve">#</t>
  </si>
  <si>
    <t xml:space="preserve">@</t>
  </si>
  <si>
    <t xml:space="preserve">Total</t>
  </si>
  <si>
    <t xml:space="preserve">Mobile</t>
  </si>
  <si>
    <t xml:space="preserve">Columbia</t>
  </si>
  <si>
    <t xml:space="preserve">Covington</t>
  </si>
  <si>
    <t xml:space="preserve">Lucedale</t>
  </si>
  <si>
    <t xml:space="preserve">Gallman</t>
  </si>
  <si>
    <t xml:space="preserve">Bastrop</t>
  </si>
  <si>
    <t xml:space="preserve">Bude</t>
  </si>
  <si>
    <t xml:space="preserve">Oak Grove</t>
  </si>
  <si>
    <t xml:space="preserve">Farmerville</t>
  </si>
  <si>
    <t xml:space="preserve">Columbia LA</t>
  </si>
  <si>
    <t xml:space="preserve">Liberty MS</t>
  </si>
  <si>
    <t xml:space="preserve">Ruston</t>
  </si>
  <si>
    <t xml:space="preserve">Brookhvn</t>
  </si>
  <si>
    <t xml:space="preserve">Pontotoc</t>
  </si>
  <si>
    <t xml:space="preserve">LK Village</t>
  </si>
  <si>
    <t xml:space="preserve">Jena</t>
  </si>
  <si>
    <t xml:space="preserve">RND 1</t>
  </si>
  <si>
    <t xml:space="preserve">RND 2</t>
  </si>
  <si>
    <t xml:space="preserve">11/2&amp;3</t>
  </si>
  <si>
    <t xml:space="preserve">11/14&amp;15</t>
  </si>
  <si>
    <t xml:space="preserve">3/21&amp;22</t>
  </si>
  <si>
    <t xml:space="preserve">4/5*6</t>
  </si>
  <si>
    <t xml:space="preserve">5/30*31</t>
  </si>
  <si>
    <t xml:space="preserve">6/27*28</t>
  </si>
  <si>
    <t xml:space="preserve">MEN'S</t>
  </si>
  <si>
    <t xml:space="preserve">TSRA             BAREBACK            2025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COLUMBIA</t>
  </si>
  <si>
    <t xml:space="preserve">Lake Village</t>
  </si>
  <si>
    <t xml:space="preserve">TOTAL</t>
  </si>
  <si>
    <t xml:space="preserve">3/14&amp;15</t>
  </si>
  <si>
    <t xml:space="preserve">e</t>
  </si>
  <si>
    <t xml:space="preserve">Office 1/30</t>
  </si>
  <si>
    <t xml:space="preserve">T S R A</t>
  </si>
  <si>
    <t xml:space="preserve">To</t>
  </si>
  <si>
    <t xml:space="preserve">Permits</t>
  </si>
  <si>
    <t xml:space="preserve">T S R A          Ranch  Bronc /Saddle Bronc         2024</t>
  </si>
  <si>
    <t xml:space="preserve">SPRA</t>
  </si>
  <si>
    <t xml:space="preserve">NCPRA</t>
  </si>
  <si>
    <t xml:space="preserve">GALLMAN</t>
  </si>
  <si>
    <t xml:space="preserve">4/25*26</t>
  </si>
  <si>
    <t xml:space="preserve">6/13*14</t>
  </si>
  <si>
    <t xml:space="preserve">6827*28</t>
  </si>
  <si>
    <t xml:space="preserve">Office</t>
  </si>
  <si>
    <t xml:space="preserve">RANCH BRONCS</t>
  </si>
  <si>
    <t xml:space="preserve">*</t>
  </si>
  <si>
    <t xml:space="preserve">Director</t>
  </si>
  <si>
    <t xml:space="preserve">Brookhaven</t>
  </si>
  <si>
    <t xml:space="preserve">Stewart</t>
  </si>
  <si>
    <t xml:space="preserve">Sanford</t>
  </si>
  <si>
    <t xml:space="preserve">Bailey</t>
  </si>
  <si>
    <t xml:space="preserve">Walker</t>
  </si>
  <si>
    <t xml:space="preserve">Ground</t>
  </si>
  <si>
    <t xml:space="preserve">TSRA             Calf Roping            2025</t>
  </si>
  <si>
    <t xml:space="preserve">Northport</t>
  </si>
  <si>
    <t xml:space="preserve">Lk Village</t>
  </si>
  <si>
    <t xml:space="preserve">Ripley</t>
  </si>
  <si>
    <t xml:space="preserve">5/2*3</t>
  </si>
  <si>
    <t xml:space="preserve">8/8*9</t>
  </si>
  <si>
    <t xml:space="preserve">Pay Pal</t>
  </si>
  <si>
    <t xml:space="preserve">Antonio </t>
  </si>
  <si>
    <t xml:space="preserve">Byrd</t>
  </si>
  <si>
    <t xml:space="preserve">Davis</t>
  </si>
  <si>
    <t xml:space="preserve">Redmond</t>
  </si>
  <si>
    <t xml:space="preserve">David</t>
  </si>
  <si>
    <t xml:space="preserve">Starks</t>
  </si>
  <si>
    <t xml:space="preserve">Eli</t>
  </si>
  <si>
    <t xml:space="preserve">McDonald</t>
  </si>
  <si>
    <t xml:space="preserve">Jerry</t>
  </si>
  <si>
    <t xml:space="preserve">Harvey</t>
  </si>
  <si>
    <t xml:space="preserve">Jon Christian</t>
  </si>
  <si>
    <t xml:space="preserve">Nelson</t>
  </si>
  <si>
    <t xml:space="preserve">Kade </t>
  </si>
  <si>
    <t xml:space="preserve">Hollingsworth</t>
  </si>
  <si>
    <t xml:space="preserve">Michael</t>
  </si>
  <si>
    <t xml:space="preserve">Passman</t>
  </si>
  <si>
    <t xml:space="preserve">Rylan</t>
  </si>
  <si>
    <t xml:space="preserve">Ladner</t>
  </si>
  <si>
    <t xml:space="preserve">Scotty</t>
  </si>
  <si>
    <t xml:space="preserve">Mahler</t>
  </si>
  <si>
    <t xml:space="preserve">Tyler</t>
  </si>
  <si>
    <t xml:space="preserve">Lionel</t>
  </si>
  <si>
    <t xml:space="preserve">Brown</t>
  </si>
  <si>
    <t xml:space="preserve">J J </t>
  </si>
  <si>
    <t xml:space="preserve">Cyrus</t>
  </si>
  <si>
    <t xml:space="preserve">Marsaw</t>
  </si>
  <si>
    <t xml:space="preserve">Tate </t>
  </si>
  <si>
    <t xml:space="preserve">Joiner</t>
  </si>
  <si>
    <t xml:space="preserve">                                           </t>
  </si>
  <si>
    <t xml:space="preserve">T S R A          Breakaway  Roping          2025</t>
  </si>
  <si>
    <t xml:space="preserve">Oxford</t>
  </si>
  <si>
    <t xml:space="preserve">2/14&amp;15</t>
  </si>
  <si>
    <t xml:space="preserve">4/258-26</t>
  </si>
  <si>
    <t xml:space="preserve">Mikayla</t>
  </si>
  <si>
    <t xml:space="preserve">Lexie</t>
  </si>
  <si>
    <t xml:space="preserve">Gifford</t>
  </si>
  <si>
    <t xml:space="preserve">Brandi</t>
  </si>
  <si>
    <t xml:space="preserve">Bates</t>
  </si>
  <si>
    <t xml:space="preserve">Clara Beth</t>
  </si>
  <si>
    <t xml:space="preserve">Dora</t>
  </si>
  <si>
    <t xml:space="preserve">Dawson</t>
  </si>
  <si>
    <t xml:space="preserve">Allie</t>
  </si>
  <si>
    <t xml:space="preserve">Currier</t>
  </si>
  <si>
    <t xml:space="preserve">Ashley</t>
  </si>
  <si>
    <t xml:space="preserve">Perkins</t>
  </si>
  <si>
    <t xml:space="preserve">Emma </t>
  </si>
  <si>
    <t xml:space="preserve">Hannah</t>
  </si>
  <si>
    <t xml:space="preserve">Ward</t>
  </si>
  <si>
    <t xml:space="preserve">Lacie</t>
  </si>
  <si>
    <t xml:space="preserve">Stringer</t>
  </si>
  <si>
    <t xml:space="preserve">Lizzie</t>
  </si>
  <si>
    <t xml:space="preserve">Harrison</t>
  </si>
  <si>
    <t xml:space="preserve">Mercy</t>
  </si>
  <si>
    <t xml:space="preserve">Raegan</t>
  </si>
  <si>
    <t xml:space="preserve">Sophie</t>
  </si>
  <si>
    <t xml:space="preserve">Beisel</t>
  </si>
  <si>
    <t xml:space="preserve">Lily Grace</t>
  </si>
  <si>
    <t xml:space="preserve">Williams</t>
  </si>
  <si>
    <t xml:space="preserve">Gracie</t>
  </si>
  <si>
    <t xml:space="preserve">**</t>
  </si>
  <si>
    <t xml:space="preserve">Presley</t>
  </si>
  <si>
    <t xml:space="preserve">T S R A          Steer  Wrestling          2025</t>
  </si>
  <si>
    <t xml:space="preserve">Liberty</t>
  </si>
  <si>
    <t xml:space="preserve">ground</t>
  </si>
  <si>
    <t xml:space="preserve">T S R A          Team  Roping  ( Header )          2025</t>
  </si>
  <si>
    <t xml:space="preserve">Teams</t>
  </si>
  <si>
    <t xml:space="preserve">2024 SPRA</t>
  </si>
  <si>
    <t xml:space="preserve">Office/Feb</t>
  </si>
  <si>
    <t xml:space="preserve">Columbiala</t>
  </si>
  <si>
    <t xml:space="preserve">Columbia la </t>
  </si>
  <si>
    <t xml:space="preserve">Trevor </t>
  </si>
  <si>
    <t xml:space="preserve">Delee</t>
  </si>
  <si>
    <t xml:space="preserve">Tate</t>
  </si>
  <si>
    <t xml:space="preserve">Scott</t>
  </si>
  <si>
    <t xml:space="preserve">Sanders</t>
  </si>
  <si>
    <t xml:space="preserve">Brady</t>
  </si>
  <si>
    <t xml:space="preserve">Buckley</t>
  </si>
  <si>
    <t xml:space="preserve">Jackson</t>
  </si>
  <si>
    <t xml:space="preserve">Edmondson</t>
  </si>
  <si>
    <t xml:space="preserve">Lane</t>
  </si>
  <si>
    <t xml:space="preserve">McManus</t>
  </si>
  <si>
    <t xml:space="preserve">Todd</t>
  </si>
  <si>
    <t xml:space="preserve">Calcote</t>
  </si>
  <si>
    <t xml:space="preserve">Trent</t>
  </si>
  <si>
    <t xml:space="preserve">Trevor</t>
  </si>
  <si>
    <t xml:space="preserve">DeLee</t>
  </si>
  <si>
    <t xml:space="preserve">Tucker</t>
  </si>
  <si>
    <t xml:space="preserve">Lindsey</t>
  </si>
  <si>
    <t xml:space="preserve">John Carter</t>
  </si>
  <si>
    <t xml:space="preserve">Arrender</t>
  </si>
  <si>
    <t xml:space="preserve">Office 4/29</t>
  </si>
  <si>
    <t xml:space="preserve">Culpepper</t>
  </si>
  <si>
    <t xml:space="preserve">Ryan</t>
  </si>
  <si>
    <t xml:space="preserve">Bracey</t>
  </si>
  <si>
    <t xml:space="preserve">T S R A          Team  Roping  ( Heeler )          2025</t>
  </si>
  <si>
    <t xml:space="preserve">Farmvle</t>
  </si>
  <si>
    <t xml:space="preserve">Ripley, MS</t>
  </si>
  <si>
    <t xml:space="preserve">Owens</t>
  </si>
  <si>
    <t xml:space="preserve">Kent</t>
  </si>
  <si>
    <t xml:space="preserve">Cameron</t>
  </si>
  <si>
    <t xml:space="preserve">Henry</t>
  </si>
  <si>
    <t xml:space="preserve">Gibbes</t>
  </si>
  <si>
    <t xml:space="preserve">Jason</t>
  </si>
  <si>
    <t xml:space="preserve">Kyle</t>
  </si>
  <si>
    <t xml:space="preserve">Lee</t>
  </si>
  <si>
    <t xml:space="preserve">Jordan</t>
  </si>
  <si>
    <t xml:space="preserve">Mike</t>
  </si>
  <si>
    <t xml:space="preserve">Cooley</t>
  </si>
  <si>
    <t xml:space="preserve">Boutwell</t>
  </si>
  <si>
    <t xml:space="preserve">Steve</t>
  </si>
  <si>
    <t xml:space="preserve">Kinchen</t>
  </si>
  <si>
    <t xml:space="preserve">Life</t>
  </si>
  <si>
    <t xml:space="preserve">Towles</t>
  </si>
  <si>
    <t xml:space="preserve">Carey</t>
  </si>
  <si>
    <t xml:space="preserve">T S R A          Barrel  Race          2025  </t>
  </si>
  <si>
    <t xml:space="preserve">Ripley MS</t>
  </si>
  <si>
    <t xml:space="preserve">Office </t>
  </si>
  <si>
    <t xml:space="preserve">office</t>
  </si>
  <si>
    <t xml:space="preserve">Kacy</t>
  </si>
  <si>
    <t xml:space="preserve">Carter</t>
  </si>
  <si>
    <t xml:space="preserve">Crystal</t>
  </si>
  <si>
    <t xml:space="preserve">Jaci</t>
  </si>
  <si>
    <t xml:space="preserve">Alexis</t>
  </si>
  <si>
    <t xml:space="preserve">Crawford</t>
  </si>
  <si>
    <t xml:space="preserve">Marcy</t>
  </si>
  <si>
    <t xml:space="preserve">Gabrielle</t>
  </si>
  <si>
    <t xml:space="preserve">Gleason</t>
  </si>
  <si>
    <t xml:space="preserve">Jay Lynn</t>
  </si>
  <si>
    <t xml:space="preserve">Geddie</t>
  </si>
  <si>
    <t xml:space="preserve">Tonia</t>
  </si>
  <si>
    <t xml:space="preserve">Huffman</t>
  </si>
  <si>
    <t xml:space="preserve">Lacey</t>
  </si>
  <si>
    <t xml:space="preserve">Dubois</t>
  </si>
  <si>
    <t xml:space="preserve">Campbell</t>
  </si>
  <si>
    <t xml:space="preserve">Grover</t>
  </si>
  <si>
    <t xml:space="preserve">Katie</t>
  </si>
  <si>
    <t xml:space="preserve">English</t>
  </si>
  <si>
    <t xml:space="preserve">Aubree</t>
  </si>
  <si>
    <t xml:space="preserve">Ervin</t>
  </si>
  <si>
    <t xml:space="preserve">Kayleigh</t>
  </si>
  <si>
    <t xml:space="preserve">Lawerance</t>
  </si>
  <si>
    <t xml:space="preserve">K K</t>
  </si>
  <si>
    <t xml:space="preserve">Robin</t>
  </si>
  <si>
    <t xml:space="preserve">Mann</t>
  </si>
  <si>
    <t xml:space="preserve">Maci</t>
  </si>
  <si>
    <t xml:space="preserve">Aubrey</t>
  </si>
  <si>
    <t xml:space="preserve">Mills</t>
  </si>
  <si>
    <t xml:space="preserve">Candance</t>
  </si>
  <si>
    <t xml:space="preserve">McKinley</t>
  </si>
  <si>
    <t xml:space="preserve">Lachaussee</t>
  </si>
  <si>
    <t xml:space="preserve">Gracelyn</t>
  </si>
  <si>
    <t xml:space="preserve">Haley</t>
  </si>
  <si>
    <t xml:space="preserve">Kilgore</t>
  </si>
  <si>
    <t xml:space="preserve">Holly</t>
  </si>
  <si>
    <t xml:space="preserve">Dennison</t>
  </si>
  <si>
    <t xml:space="preserve">Heather</t>
  </si>
  <si>
    <t xml:space="preserve">Thomas</t>
  </si>
  <si>
    <t xml:space="preserve">Isabella </t>
  </si>
  <si>
    <t xml:space="preserve">Armstrong</t>
  </si>
  <si>
    <t xml:space="preserve">Shows</t>
  </si>
  <si>
    <t xml:space="preserve">Kristina</t>
  </si>
  <si>
    <t xml:space="preserve">Bentley</t>
  </si>
  <si>
    <t xml:space="preserve">Leslie</t>
  </si>
  <si>
    <t xml:space="preserve">Kennedy</t>
  </si>
  <si>
    <t xml:space="preserve">Lexie </t>
  </si>
  <si>
    <t xml:space="preserve">Bacon</t>
  </si>
  <si>
    <t xml:space="preserve">Madi</t>
  </si>
  <si>
    <t xml:space="preserve">Mary Jean</t>
  </si>
  <si>
    <t xml:space="preserve">Mangum</t>
  </si>
  <si>
    <t xml:space="preserve">Meredith</t>
  </si>
  <si>
    <t xml:space="preserve">Sarah</t>
  </si>
  <si>
    <t xml:space="preserve">Gatwood</t>
  </si>
  <si>
    <t xml:space="preserve">Savannah</t>
  </si>
  <si>
    <t xml:space="preserve">Tatum</t>
  </si>
  <si>
    <t xml:space="preserve">Summers</t>
  </si>
  <si>
    <t xml:space="preserve">Annabell</t>
  </si>
  <si>
    <t xml:space="preserve">Clark</t>
  </si>
  <si>
    <t xml:space="preserve">.</t>
  </si>
  <si>
    <t xml:space="preserve">Annalise</t>
  </si>
  <si>
    <t xml:space="preserve">Dycus</t>
  </si>
  <si>
    <t xml:space="preserve">Fallon</t>
  </si>
  <si>
    <t xml:space="preserve">Frisby</t>
  </si>
  <si>
    <t xml:space="preserve">Ella </t>
  </si>
  <si>
    <t xml:space="preserve">Jimenez</t>
  </si>
  <si>
    <t xml:space="preserve">Emily</t>
  </si>
  <si>
    <t xml:space="preserve">Anna Belle</t>
  </si>
  <si>
    <t xml:space="preserve">Smithie</t>
  </si>
  <si>
    <t xml:space="preserve">Grace </t>
  </si>
  <si>
    <t xml:space="preserve">Caskey</t>
  </si>
  <si>
    <t xml:space="preserve">Alford</t>
  </si>
  <si>
    <t xml:space="preserve">Preslee</t>
  </si>
  <si>
    <t xml:space="preserve">Laurie</t>
  </si>
  <si>
    <t xml:space="preserve">Miracle</t>
  </si>
  <si>
    <t xml:space="preserve">w</t>
  </si>
  <si>
    <t xml:space="preserve">T S R A          Bullriding          2024</t>
  </si>
  <si>
    <t xml:space="preserve">TSTA</t>
  </si>
  <si>
    <t xml:space="preserve">Jena 8/23</t>
  </si>
  <si>
    <t xml:space="preserve">Jena  8/22</t>
  </si>
  <si>
    <t xml:space="preserve">Nevada</t>
  </si>
  <si>
    <t xml:space="preserve">Watts</t>
  </si>
  <si>
    <t xml:space="preserve">Shawn</t>
  </si>
  <si>
    <t xml:space="preserve">Walls</t>
  </si>
  <si>
    <t xml:space="preserve">Silas</t>
  </si>
  <si>
    <t xml:space="preserve">Russell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0"/>
    <numFmt numFmtId="169" formatCode="\$#,##0_);[RED]&quot;($&quot;#,##0\)"/>
    <numFmt numFmtId="170" formatCode="0.00"/>
    <numFmt numFmtId="171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C3" s="4"/>
      <c r="F3" s="4"/>
      <c r="G3" s="5"/>
      <c r="H3" s="4"/>
      <c r="I3" s="3"/>
      <c r="J3" s="6"/>
    </row>
    <row r="4" customFormat="false" ht="9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 t="s">
        <v>2</v>
      </c>
      <c r="F6" s="3" t="s">
        <v>3</v>
      </c>
      <c r="H6" s="8"/>
      <c r="J6" s="3"/>
      <c r="M6" s="9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H8" s="7" t="s">
        <v>6</v>
      </c>
      <c r="I8" s="7"/>
      <c r="J8" s="7"/>
      <c r="K8" s="7"/>
      <c r="L8" s="7"/>
      <c r="M8" s="7"/>
    </row>
    <row r="10" customFormat="false" ht="12.75" hidden="false" customHeight="false" outlineLevel="0" collapsed="false">
      <c r="A10" s="1" t="n">
        <v>1</v>
      </c>
      <c r="B10" s="10" t="s">
        <v>7</v>
      </c>
      <c r="C10" s="10" t="s">
        <v>8</v>
      </c>
      <c r="D10" s="11"/>
      <c r="E10" s="12" t="s">
        <v>9</v>
      </c>
      <c r="F10" s="13" t="n">
        <v>3045.58</v>
      </c>
      <c r="H10" s="1" t="n">
        <v>1</v>
      </c>
      <c r="I10" s="14" t="s">
        <v>10</v>
      </c>
      <c r="J10" s="14" t="s">
        <v>11</v>
      </c>
      <c r="K10" s="15"/>
      <c r="L10" s="16" t="s">
        <v>9</v>
      </c>
      <c r="M10" s="13" t="n">
        <v>4008.17</v>
      </c>
    </row>
    <row r="11" customFormat="false" ht="12.75" hidden="false" customHeight="false" outlineLevel="0" collapsed="false">
      <c r="A11" s="1" t="n">
        <v>2</v>
      </c>
      <c r="B11" s="17" t="s">
        <v>12</v>
      </c>
      <c r="C11" s="17" t="s">
        <v>13</v>
      </c>
      <c r="D11" s="11"/>
      <c r="E11" s="12" t="s">
        <v>9</v>
      </c>
      <c r="F11" s="13" t="n">
        <v>2636.14</v>
      </c>
      <c r="H11" s="1" t="n">
        <v>2</v>
      </c>
      <c r="I11" s="14" t="s">
        <v>14</v>
      </c>
      <c r="J11" s="14" t="s">
        <v>8</v>
      </c>
      <c r="K11" s="16"/>
      <c r="L11" s="16"/>
      <c r="M11" s="13" t="n">
        <v>3631.66</v>
      </c>
      <c r="Q11" s="18"/>
      <c r="R11" s="1"/>
      <c r="S11" s="19"/>
    </row>
    <row r="12" customFormat="false" ht="12.75" hidden="false" customHeight="false" outlineLevel="0" collapsed="false">
      <c r="A12" s="1" t="n">
        <v>3</v>
      </c>
      <c r="B12" s="10" t="s">
        <v>15</v>
      </c>
      <c r="C12" s="10" t="s">
        <v>16</v>
      </c>
      <c r="D12" s="11"/>
      <c r="E12" s="12"/>
      <c r="F12" s="13" t="n">
        <v>1350.78</v>
      </c>
      <c r="H12" s="1" t="n">
        <v>3</v>
      </c>
      <c r="I12" s="14" t="s">
        <v>17</v>
      </c>
      <c r="J12" s="14" t="s">
        <v>18</v>
      </c>
      <c r="K12" s="16"/>
      <c r="L12" s="16" t="s">
        <v>9</v>
      </c>
      <c r="M12" s="20" t="n">
        <v>2793.68</v>
      </c>
    </row>
    <row r="13" customFormat="false" ht="12.75" hidden="false" customHeight="false" outlineLevel="0" collapsed="false">
      <c r="A13" s="1" t="n">
        <v>4</v>
      </c>
      <c r="B13" s="10" t="s">
        <v>19</v>
      </c>
      <c r="C13" s="10" t="s">
        <v>20</v>
      </c>
      <c r="D13" s="12" t="s">
        <v>21</v>
      </c>
      <c r="E13" s="12"/>
      <c r="F13" s="13" t="n">
        <v>1297.44</v>
      </c>
      <c r="H13" s="1" t="n">
        <v>4</v>
      </c>
      <c r="I13" s="21" t="s">
        <v>22</v>
      </c>
      <c r="J13" s="21" t="s">
        <v>23</v>
      </c>
      <c r="K13" s="22"/>
      <c r="L13" s="16" t="s">
        <v>9</v>
      </c>
      <c r="M13" s="13" t="n">
        <v>2499</v>
      </c>
    </row>
    <row r="14" customFormat="false" ht="12.75" hidden="false" customHeight="false" outlineLevel="0" collapsed="false">
      <c r="A14" s="1" t="n">
        <v>5</v>
      </c>
      <c r="B14" s="10" t="s">
        <v>24</v>
      </c>
      <c r="C14" s="10" t="s">
        <v>25</v>
      </c>
      <c r="D14" s="12" t="s">
        <v>21</v>
      </c>
      <c r="E14" s="12"/>
      <c r="F14" s="13" t="n">
        <v>1278</v>
      </c>
      <c r="H14" s="1" t="n">
        <v>5</v>
      </c>
      <c r="I14" s="10" t="s">
        <v>26</v>
      </c>
      <c r="J14" s="10" t="s">
        <v>27</v>
      </c>
      <c r="K14" s="15"/>
      <c r="L14" s="16" t="s">
        <v>9</v>
      </c>
      <c r="M14" s="13" t="n">
        <v>1941.8</v>
      </c>
    </row>
    <row r="15" customFormat="false" ht="12.75" hidden="false" customHeight="false" outlineLevel="0" collapsed="false">
      <c r="A15" s="1" t="n">
        <v>6</v>
      </c>
      <c r="B15" s="23" t="s">
        <v>28</v>
      </c>
      <c r="C15" s="10" t="s">
        <v>29</v>
      </c>
      <c r="D15" s="12"/>
      <c r="E15" s="12"/>
      <c r="F15" s="13" t="n">
        <v>1262</v>
      </c>
      <c r="H15" s="1" t="n">
        <v>6</v>
      </c>
      <c r="I15" s="14" t="s">
        <v>30</v>
      </c>
      <c r="J15" s="14" t="s">
        <v>31</v>
      </c>
      <c r="K15" s="16"/>
      <c r="L15" s="16" t="s">
        <v>9</v>
      </c>
      <c r="M15" s="13" t="n">
        <v>1920.42</v>
      </c>
    </row>
    <row r="16" customFormat="false" ht="12.75" hidden="false" customHeight="false" outlineLevel="0" collapsed="false">
      <c r="A16" s="1" t="n">
        <v>7</v>
      </c>
      <c r="B16" s="10" t="s">
        <v>32</v>
      </c>
      <c r="C16" s="10" t="s">
        <v>33</v>
      </c>
      <c r="D16" s="12" t="s">
        <v>21</v>
      </c>
      <c r="E16" s="12"/>
      <c r="F16" s="13" t="n">
        <v>1169</v>
      </c>
      <c r="H16" s="1" t="n">
        <v>7</v>
      </c>
      <c r="I16" s="14" t="s">
        <v>34</v>
      </c>
      <c r="J16" s="14" t="s">
        <v>35</v>
      </c>
      <c r="K16" s="16" t="s">
        <v>36</v>
      </c>
      <c r="L16" s="16"/>
      <c r="M16" s="13" t="n">
        <v>1495</v>
      </c>
    </row>
    <row r="17" customFormat="false" ht="12.75" hidden="false" customHeight="false" outlineLevel="0" collapsed="false">
      <c r="A17" s="1" t="n">
        <v>8</v>
      </c>
      <c r="B17" s="17" t="s">
        <v>37</v>
      </c>
      <c r="C17" s="17" t="s">
        <v>38</v>
      </c>
      <c r="D17" s="12"/>
      <c r="E17" s="12"/>
      <c r="F17" s="13" t="n">
        <v>961.72</v>
      </c>
      <c r="H17" s="1" t="n">
        <v>8</v>
      </c>
      <c r="I17" s="14" t="s">
        <v>39</v>
      </c>
      <c r="J17" s="14" t="s">
        <v>40</v>
      </c>
      <c r="K17" s="12" t="s">
        <v>21</v>
      </c>
      <c r="L17" s="16" t="s">
        <v>9</v>
      </c>
      <c r="M17" s="13" t="n">
        <v>1446</v>
      </c>
    </row>
    <row r="18" customFormat="false" ht="12.75" hidden="false" customHeight="false" outlineLevel="0" collapsed="false">
      <c r="A18" s="1" t="n">
        <v>9</v>
      </c>
      <c r="B18" s="23" t="s">
        <v>41</v>
      </c>
      <c r="C18" s="10" t="s">
        <v>42</v>
      </c>
      <c r="D18" s="12"/>
      <c r="E18" s="12"/>
      <c r="F18" s="13" t="n">
        <v>900.74</v>
      </c>
      <c r="H18" s="1" t="n">
        <v>9</v>
      </c>
      <c r="I18" s="14" t="s">
        <v>43</v>
      </c>
      <c r="J18" s="14" t="s">
        <v>44</v>
      </c>
      <c r="K18" s="16"/>
      <c r="L18" s="16" t="s">
        <v>9</v>
      </c>
      <c r="M18" s="13" t="n">
        <v>1198</v>
      </c>
    </row>
    <row r="19" customFormat="false" ht="12.75" hidden="false" customHeight="false" outlineLevel="0" collapsed="false">
      <c r="A19" s="1" t="n">
        <v>10</v>
      </c>
      <c r="B19" s="10" t="s">
        <v>45</v>
      </c>
      <c r="C19" s="10" t="s">
        <v>46</v>
      </c>
      <c r="D19" s="11"/>
      <c r="E19" s="12"/>
      <c r="F19" s="13" t="n">
        <v>637.41</v>
      </c>
      <c r="H19" s="1" t="n">
        <v>10</v>
      </c>
      <c r="I19" s="10" t="s">
        <v>47</v>
      </c>
      <c r="J19" s="10" t="s">
        <v>48</v>
      </c>
      <c r="K19" s="15"/>
      <c r="L19" s="16"/>
      <c r="M19" s="13" t="n">
        <v>1160</v>
      </c>
    </row>
    <row r="20" customFormat="false" ht="12.75" hidden="false" customHeight="false" outlineLevel="0" collapsed="false">
      <c r="A20" s="1" t="n">
        <v>11</v>
      </c>
      <c r="B20" s="10" t="s">
        <v>49</v>
      </c>
      <c r="C20" s="10" t="s">
        <v>50</v>
      </c>
      <c r="D20" s="12" t="s">
        <v>36</v>
      </c>
      <c r="E20" s="12"/>
      <c r="F20" s="13" t="n">
        <v>560.9</v>
      </c>
      <c r="H20" s="1" t="n">
        <v>11</v>
      </c>
      <c r="I20" s="14" t="s">
        <v>51</v>
      </c>
      <c r="J20" s="14" t="s">
        <v>52</v>
      </c>
      <c r="K20" s="16" t="s">
        <v>36</v>
      </c>
      <c r="L20" s="16"/>
      <c r="M20" s="13" t="n">
        <v>1159</v>
      </c>
    </row>
    <row r="21" customFormat="false" ht="12.75" hidden="false" customHeight="false" outlineLevel="0" collapsed="false">
      <c r="A21" s="1" t="n">
        <v>12</v>
      </c>
      <c r="B21" s="10" t="s">
        <v>53</v>
      </c>
      <c r="C21" s="10" t="s">
        <v>54</v>
      </c>
      <c r="D21" s="12"/>
      <c r="E21" s="12"/>
      <c r="F21" s="13" t="n">
        <v>450</v>
      </c>
      <c r="H21" s="1" t="n">
        <v>12</v>
      </c>
      <c r="I21" s="14" t="s">
        <v>55</v>
      </c>
      <c r="J21" s="14" t="s">
        <v>56</v>
      </c>
      <c r="K21" s="16"/>
      <c r="L21" s="16"/>
      <c r="M21" s="13" t="n">
        <v>1142</v>
      </c>
    </row>
    <row r="22" customFormat="false" ht="12.75" hidden="false" customHeight="false" outlineLevel="0" collapsed="false">
      <c r="A22" s="1" t="n">
        <v>13</v>
      </c>
      <c r="B22" s="10" t="s">
        <v>57</v>
      </c>
      <c r="C22" s="10" t="s">
        <v>58</v>
      </c>
      <c r="D22" s="11" t="s">
        <v>21</v>
      </c>
      <c r="E22" s="12"/>
      <c r="F22" s="13" t="n">
        <v>338</v>
      </c>
      <c r="H22" s="1" t="n">
        <v>13</v>
      </c>
      <c r="I22" s="14" t="s">
        <v>59</v>
      </c>
      <c r="J22" s="14" t="s">
        <v>60</v>
      </c>
      <c r="K22" s="11"/>
      <c r="L22" s="16" t="s">
        <v>9</v>
      </c>
      <c r="M22" s="13" t="n">
        <v>989</v>
      </c>
    </row>
    <row r="23" customFormat="false" ht="12.75" hidden="false" customHeight="false" outlineLevel="0" collapsed="false">
      <c r="A23" s="1" t="n">
        <v>14</v>
      </c>
      <c r="B23" s="10" t="s">
        <v>61</v>
      </c>
      <c r="C23" s="10" t="s">
        <v>62</v>
      </c>
      <c r="D23" s="12"/>
      <c r="E23" s="12"/>
      <c r="F23" s="13" t="n">
        <v>262</v>
      </c>
      <c r="H23" s="1" t="n">
        <v>14</v>
      </c>
      <c r="I23" s="14" t="s">
        <v>63</v>
      </c>
      <c r="J23" s="14" t="s">
        <v>64</v>
      </c>
      <c r="K23" s="15"/>
      <c r="L23" s="16" t="s">
        <v>9</v>
      </c>
      <c r="M23" s="13" t="n">
        <v>865</v>
      </c>
      <c r="O23" s="24"/>
      <c r="P23" s="24"/>
      <c r="Q23" s="25"/>
      <c r="R23" s="25"/>
      <c r="S23" s="26"/>
    </row>
    <row r="24" customFormat="false" ht="12.75" hidden="false" customHeight="false" outlineLevel="0" collapsed="false">
      <c r="A24" s="1" t="n">
        <v>15</v>
      </c>
      <c r="B24" s="10"/>
      <c r="C24" s="10"/>
      <c r="D24" s="12"/>
      <c r="E24" s="11"/>
      <c r="F24" s="13"/>
      <c r="H24" s="1" t="n">
        <v>15</v>
      </c>
      <c r="I24" s="10" t="s">
        <v>65</v>
      </c>
      <c r="J24" s="10" t="s">
        <v>66</v>
      </c>
      <c r="K24" s="12"/>
      <c r="L24" s="16" t="s">
        <v>9</v>
      </c>
      <c r="M24" s="13" t="n">
        <v>845</v>
      </c>
    </row>
    <row r="25" customFormat="false" ht="12.75" hidden="false" customHeight="false" outlineLevel="0" collapsed="false">
      <c r="A25" s="1" t="n">
        <v>16</v>
      </c>
      <c r="B25" s="10"/>
      <c r="C25" s="10"/>
      <c r="D25" s="12"/>
      <c r="E25" s="11"/>
      <c r="F25" s="13"/>
      <c r="H25" s="1" t="n">
        <v>16</v>
      </c>
      <c r="I25" s="10" t="s">
        <v>67</v>
      </c>
      <c r="J25" s="10" t="s">
        <v>68</v>
      </c>
      <c r="K25" s="12"/>
      <c r="L25" s="16"/>
      <c r="M25" s="13" t="n">
        <v>745</v>
      </c>
    </row>
    <row r="26" customFormat="false" ht="12.75" hidden="false" customHeight="false" outlineLevel="0" collapsed="false">
      <c r="A26" s="1"/>
      <c r="B26" s="17"/>
      <c r="C26" s="17"/>
      <c r="D26" s="27"/>
      <c r="E26" s="11"/>
      <c r="F26" s="13"/>
      <c r="H26" s="1"/>
      <c r="I26" s="10" t="s">
        <v>69</v>
      </c>
      <c r="J26" s="10" t="s">
        <v>70</v>
      </c>
      <c r="K26" s="16"/>
      <c r="L26" s="16" t="s">
        <v>9</v>
      </c>
      <c r="M26" s="13" t="n">
        <v>684</v>
      </c>
    </row>
    <row r="27" customFormat="false" ht="12.75" hidden="false" customHeight="false" outlineLevel="0" collapsed="false">
      <c r="A27" s="1"/>
      <c r="B27" s="17"/>
      <c r="C27" s="17"/>
      <c r="D27" s="27"/>
      <c r="E27" s="11"/>
      <c r="F27" s="13"/>
      <c r="H27" s="1"/>
      <c r="I27" s="14"/>
      <c r="J27" s="14"/>
      <c r="K27" s="16"/>
      <c r="L27" s="16"/>
      <c r="M27" s="13"/>
    </row>
    <row r="28" customFormat="false" ht="12.75" hidden="false" customHeight="false" outlineLevel="0" collapsed="false">
      <c r="B28" s="17"/>
      <c r="C28" s="17"/>
      <c r="D28" s="27"/>
      <c r="E28" s="11"/>
      <c r="F28" s="13"/>
      <c r="I28" s="14"/>
      <c r="J28" s="14"/>
      <c r="K28" s="16"/>
      <c r="L28" s="16"/>
      <c r="M28" s="28"/>
    </row>
    <row r="29" customFormat="false" ht="12.75" hidden="false" customHeight="false" outlineLevel="0" collapsed="false">
      <c r="A29" s="7" t="s">
        <v>71</v>
      </c>
      <c r="B29" s="7"/>
      <c r="C29" s="7"/>
      <c r="D29" s="7"/>
      <c r="E29" s="7"/>
      <c r="F29" s="7"/>
      <c r="H29" s="7" t="s">
        <v>72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D30" s="1"/>
      <c r="K30" s="0"/>
    </row>
    <row r="31" customFormat="false" ht="12.75" hidden="false" customHeight="false" outlineLevel="0" collapsed="false">
      <c r="A31" s="1" t="n">
        <v>1</v>
      </c>
      <c r="B31" s="10" t="s">
        <v>73</v>
      </c>
      <c r="C31" s="10" t="s">
        <v>74</v>
      </c>
      <c r="D31" s="12"/>
      <c r="E31" s="12" t="s">
        <v>9</v>
      </c>
      <c r="F31" s="13" t="n">
        <v>1521</v>
      </c>
      <c r="H31" s="1" t="n">
        <v>1</v>
      </c>
      <c r="I31" s="10" t="s">
        <v>67</v>
      </c>
      <c r="J31" s="10" t="s">
        <v>8</v>
      </c>
      <c r="K31" s="12" t="s">
        <v>21</v>
      </c>
      <c r="L31" s="12" t="s">
        <v>9</v>
      </c>
      <c r="M31" s="13" t="n">
        <v>3560.28</v>
      </c>
    </row>
    <row r="32" customFormat="false" ht="12.75" hidden="false" customHeight="false" outlineLevel="0" collapsed="false">
      <c r="A32" s="1" t="n">
        <v>2</v>
      </c>
      <c r="B32" s="10" t="s">
        <v>75</v>
      </c>
      <c r="C32" s="10" t="s">
        <v>76</v>
      </c>
      <c r="D32" s="11"/>
      <c r="E32" s="12"/>
      <c r="F32" s="13" t="n">
        <v>1200.43</v>
      </c>
      <c r="H32" s="1" t="n">
        <v>2</v>
      </c>
      <c r="I32" s="10" t="s">
        <v>22</v>
      </c>
      <c r="J32" s="10" t="s">
        <v>23</v>
      </c>
      <c r="K32" s="12"/>
      <c r="L32" s="12" t="s">
        <v>9</v>
      </c>
      <c r="M32" s="13" t="n">
        <v>2582.68</v>
      </c>
      <c r="Q32" s="1"/>
      <c r="R32" s="19"/>
    </row>
    <row r="33" customFormat="false" ht="12.75" hidden="false" customHeight="false" outlineLevel="0" collapsed="false">
      <c r="A33" s="1" t="n">
        <v>3</v>
      </c>
      <c r="B33" s="10" t="s">
        <v>77</v>
      </c>
      <c r="C33" s="10" t="s">
        <v>78</v>
      </c>
      <c r="D33" s="11"/>
      <c r="E33" s="12" t="s">
        <v>9</v>
      </c>
      <c r="F33" s="13" t="n">
        <v>1158</v>
      </c>
      <c r="H33" s="1" t="n">
        <v>3</v>
      </c>
      <c r="I33" s="10" t="s">
        <v>79</v>
      </c>
      <c r="J33" s="10" t="s">
        <v>80</v>
      </c>
      <c r="K33" s="12" t="s">
        <v>36</v>
      </c>
      <c r="L33" s="12" t="s">
        <v>9</v>
      </c>
      <c r="M33" s="13" t="n">
        <v>2290.08</v>
      </c>
    </row>
    <row r="34" customFormat="false" ht="12.75" hidden="false" customHeight="false" outlineLevel="0" collapsed="false">
      <c r="A34" s="1" t="n">
        <v>4</v>
      </c>
      <c r="B34" s="10" t="s">
        <v>81</v>
      </c>
      <c r="C34" s="10" t="s">
        <v>82</v>
      </c>
      <c r="D34" s="12" t="s">
        <v>21</v>
      </c>
      <c r="E34" s="12"/>
      <c r="F34" s="13" t="n">
        <v>567</v>
      </c>
      <c r="H34" s="1" t="n">
        <v>4</v>
      </c>
      <c r="I34" s="10" t="s">
        <v>83</v>
      </c>
      <c r="J34" s="10" t="s">
        <v>8</v>
      </c>
      <c r="K34" s="12"/>
      <c r="L34" s="12" t="s">
        <v>9</v>
      </c>
      <c r="M34" s="13" t="n">
        <v>2103</v>
      </c>
      <c r="P34" s="1"/>
    </row>
    <row r="35" customFormat="false" ht="12.75" hidden="false" customHeight="false" outlineLevel="0" collapsed="false">
      <c r="A35" s="1" t="n">
        <v>5</v>
      </c>
      <c r="B35" s="10" t="s">
        <v>84</v>
      </c>
      <c r="C35" s="10" t="s">
        <v>85</v>
      </c>
      <c r="D35" s="12" t="s">
        <v>21</v>
      </c>
      <c r="E35" s="12"/>
      <c r="F35" s="13" t="n">
        <v>450</v>
      </c>
      <c r="H35" s="1" t="n">
        <v>5</v>
      </c>
      <c r="I35" s="10" t="s">
        <v>86</v>
      </c>
      <c r="J35" s="10" t="s">
        <v>80</v>
      </c>
      <c r="K35" s="11" t="s">
        <v>21</v>
      </c>
      <c r="L35" s="12" t="s">
        <v>9</v>
      </c>
      <c r="M35" s="13" t="n">
        <v>1466</v>
      </c>
      <c r="P35" s="24"/>
      <c r="Q35" s="24"/>
      <c r="R35" s="25"/>
      <c r="S35" s="25"/>
      <c r="T35" s="29"/>
    </row>
    <row r="36" customFormat="false" ht="12.75" hidden="false" customHeight="false" outlineLevel="0" collapsed="false">
      <c r="A36" s="1" t="n">
        <v>6</v>
      </c>
      <c r="B36" s="10" t="s">
        <v>87</v>
      </c>
      <c r="C36" s="10" t="s">
        <v>88</v>
      </c>
      <c r="D36" s="11" t="s">
        <v>21</v>
      </c>
      <c r="E36" s="12"/>
      <c r="F36" s="13" t="n">
        <v>434</v>
      </c>
      <c r="H36" s="1" t="n">
        <v>6</v>
      </c>
      <c r="I36" s="10" t="s">
        <v>59</v>
      </c>
      <c r="J36" s="10" t="s">
        <v>60</v>
      </c>
      <c r="K36" s="12"/>
      <c r="L36" s="12" t="s">
        <v>9</v>
      </c>
      <c r="M36" s="13" t="n">
        <v>1371</v>
      </c>
      <c r="P36" s="24"/>
      <c r="Q36" s="24"/>
      <c r="R36" s="25"/>
      <c r="S36" s="25"/>
      <c r="T36" s="19"/>
    </row>
    <row r="37" customFormat="false" ht="12.75" hidden="false" customHeight="false" outlineLevel="0" collapsed="false">
      <c r="A37" s="1" t="n">
        <v>7</v>
      </c>
      <c r="B37" s="10"/>
      <c r="C37" s="10"/>
      <c r="D37" s="12"/>
      <c r="E37" s="11"/>
      <c r="F37" s="13"/>
      <c r="H37" s="1" t="n">
        <v>7</v>
      </c>
      <c r="I37" s="10" t="s">
        <v>89</v>
      </c>
      <c r="J37" s="10" t="s">
        <v>70</v>
      </c>
      <c r="K37" s="11"/>
      <c r="L37" s="12" t="s">
        <v>9</v>
      </c>
      <c r="M37" s="13" t="n">
        <v>1241.04</v>
      </c>
      <c r="P37" s="30"/>
      <c r="Q37" s="30"/>
      <c r="R37" s="30"/>
      <c r="S37" s="30"/>
      <c r="T37" s="30"/>
    </row>
    <row r="38" customFormat="false" ht="12.75" hidden="false" customHeight="false" outlineLevel="0" collapsed="false">
      <c r="A38" s="1" t="n">
        <v>8</v>
      </c>
      <c r="B38" s="10"/>
      <c r="C38" s="10"/>
      <c r="D38" s="11"/>
      <c r="E38" s="12"/>
      <c r="F38" s="13"/>
      <c r="H38" s="1" t="n">
        <v>8</v>
      </c>
      <c r="I38" s="10" t="s">
        <v>90</v>
      </c>
      <c r="J38" s="10" t="s">
        <v>91</v>
      </c>
      <c r="K38" s="12"/>
      <c r="L38" s="12" t="s">
        <v>9</v>
      </c>
      <c r="M38" s="13" t="n">
        <v>1072.68</v>
      </c>
    </row>
    <row r="39" customFormat="false" ht="12.75" hidden="false" customHeight="false" outlineLevel="0" collapsed="false">
      <c r="A39" s="1" t="n">
        <v>9</v>
      </c>
      <c r="B39" s="10"/>
      <c r="C39" s="10"/>
      <c r="D39" s="12"/>
      <c r="E39" s="12"/>
      <c r="F39" s="13"/>
      <c r="H39" s="1" t="n">
        <v>9</v>
      </c>
      <c r="I39" s="10" t="s">
        <v>92</v>
      </c>
      <c r="J39" s="10" t="s">
        <v>93</v>
      </c>
      <c r="K39" s="11"/>
      <c r="L39" s="11"/>
      <c r="M39" s="13" t="n">
        <v>886</v>
      </c>
    </row>
    <row r="40" customFormat="false" ht="12.75" hidden="false" customHeight="false" outlineLevel="0" collapsed="false">
      <c r="A40" s="1" t="n">
        <v>10</v>
      </c>
      <c r="B40" s="10"/>
      <c r="C40" s="10"/>
      <c r="D40" s="12"/>
      <c r="E40" s="12"/>
      <c r="F40" s="13"/>
      <c r="H40" s="1" t="n">
        <v>10</v>
      </c>
      <c r="I40" s="10" t="s">
        <v>94</v>
      </c>
      <c r="J40" s="10" t="s">
        <v>42</v>
      </c>
      <c r="K40" s="12"/>
      <c r="L40" s="12" t="s">
        <v>9</v>
      </c>
      <c r="M40" s="13" t="n">
        <v>777</v>
      </c>
    </row>
    <row r="41" customFormat="false" ht="12.75" hidden="false" customHeight="false" outlineLevel="0" collapsed="false">
      <c r="A41" s="1" t="n">
        <v>11</v>
      </c>
      <c r="B41" s="10"/>
      <c r="C41" s="10"/>
      <c r="D41" s="11"/>
      <c r="E41" s="11"/>
      <c r="F41" s="13"/>
      <c r="H41" s="1" t="n">
        <v>11</v>
      </c>
      <c r="I41" s="10" t="s">
        <v>95</v>
      </c>
      <c r="J41" s="10" t="s">
        <v>96</v>
      </c>
      <c r="K41" s="12" t="s">
        <v>21</v>
      </c>
      <c r="L41" s="11"/>
      <c r="M41" s="13" t="n">
        <v>707</v>
      </c>
      <c r="O41" s="31"/>
      <c r="P41" s="32"/>
    </row>
    <row r="42" customFormat="false" ht="12.75" hidden="false" customHeight="false" outlineLevel="0" collapsed="false">
      <c r="A42" s="1" t="n">
        <v>12</v>
      </c>
      <c r="B42" s="10"/>
      <c r="C42" s="10"/>
      <c r="D42" s="12"/>
      <c r="E42" s="12"/>
      <c r="F42" s="13"/>
      <c r="H42" s="1" t="n">
        <v>12</v>
      </c>
      <c r="I42" s="10" t="s">
        <v>97</v>
      </c>
      <c r="J42" s="10" t="s">
        <v>98</v>
      </c>
      <c r="K42" s="12"/>
      <c r="L42" s="11"/>
      <c r="M42" s="13" t="n">
        <v>649</v>
      </c>
      <c r="O42" s="32"/>
      <c r="P42" s="32"/>
    </row>
    <row r="43" customFormat="false" ht="12.75" hidden="false" customHeight="false" outlineLevel="0" collapsed="false">
      <c r="A43" s="1" t="n">
        <v>13</v>
      </c>
      <c r="B43" s="17"/>
      <c r="C43" s="17"/>
      <c r="D43" s="11"/>
      <c r="E43" s="12"/>
      <c r="F43" s="13"/>
      <c r="H43" s="1" t="n">
        <v>13</v>
      </c>
      <c r="I43" s="10" t="s">
        <v>99</v>
      </c>
      <c r="J43" s="10" t="s">
        <v>100</v>
      </c>
      <c r="K43" s="11"/>
      <c r="L43" s="12"/>
      <c r="M43" s="13" t="n">
        <v>516</v>
      </c>
      <c r="O43" s="32"/>
      <c r="P43" s="32"/>
    </row>
    <row r="44" customFormat="false" ht="12.75" hidden="false" customHeight="false" outlineLevel="0" collapsed="false">
      <c r="A44" s="1" t="n">
        <v>14</v>
      </c>
      <c r="B44" s="10"/>
      <c r="C44" s="10"/>
      <c r="D44" s="12"/>
      <c r="E44" s="12"/>
      <c r="F44" s="13"/>
      <c r="H44" s="33" t="n">
        <v>14</v>
      </c>
      <c r="I44" s="10" t="s">
        <v>101</v>
      </c>
      <c r="J44" s="10" t="s">
        <v>102</v>
      </c>
      <c r="K44" s="12" t="s">
        <v>21</v>
      </c>
      <c r="L44" s="12"/>
      <c r="M44" s="13" t="n">
        <v>449.68</v>
      </c>
      <c r="O44" s="32"/>
      <c r="P44" s="32"/>
    </row>
    <row r="45" customFormat="false" ht="12.75" hidden="false" customHeight="false" outlineLevel="0" collapsed="false">
      <c r="A45" s="1" t="n">
        <v>15</v>
      </c>
      <c r="B45" s="10"/>
      <c r="C45" s="10"/>
      <c r="D45" s="11"/>
      <c r="E45" s="11"/>
      <c r="F45" s="13"/>
      <c r="H45" s="1" t="n">
        <v>15</v>
      </c>
      <c r="I45" s="10" t="s">
        <v>103</v>
      </c>
      <c r="J45" s="10" t="s">
        <v>104</v>
      </c>
      <c r="K45" s="12" t="s">
        <v>36</v>
      </c>
      <c r="L45" s="11"/>
      <c r="M45" s="13" t="n">
        <v>431</v>
      </c>
      <c r="O45" s="32"/>
      <c r="P45" s="32"/>
    </row>
    <row r="46" customFormat="false" ht="12.75" hidden="false" customHeight="false" outlineLevel="0" collapsed="false">
      <c r="A46" s="1" t="n">
        <v>16</v>
      </c>
      <c r="B46" s="10"/>
      <c r="C46" s="10"/>
      <c r="D46" s="11"/>
      <c r="E46" s="11"/>
      <c r="F46" s="13"/>
      <c r="H46" s="1" t="n">
        <v>16</v>
      </c>
      <c r="I46" s="10" t="s">
        <v>30</v>
      </c>
      <c r="J46" s="10" t="s">
        <v>31</v>
      </c>
      <c r="K46" s="12"/>
      <c r="L46" s="12"/>
      <c r="M46" s="13" t="n">
        <v>400</v>
      </c>
      <c r="O46" s="32"/>
      <c r="P46" s="32"/>
    </row>
    <row r="47" customFormat="false" ht="12.75" hidden="false" customHeight="false" outlineLevel="0" collapsed="false">
      <c r="A47" s="1"/>
      <c r="B47" s="17"/>
      <c r="C47" s="17"/>
      <c r="D47" s="11"/>
      <c r="E47" s="11"/>
      <c r="F47" s="13"/>
      <c r="H47" s="1"/>
      <c r="I47" s="10" t="s">
        <v>105</v>
      </c>
      <c r="J47" s="10" t="s">
        <v>100</v>
      </c>
      <c r="K47" s="12" t="s">
        <v>21</v>
      </c>
      <c r="L47" s="11"/>
      <c r="M47" s="13" t="n">
        <v>344</v>
      </c>
    </row>
    <row r="48" customFormat="false" ht="12.75" hidden="false" customHeight="false" outlineLevel="0" collapsed="false">
      <c r="A48" s="1"/>
      <c r="B48" s="17"/>
      <c r="C48" s="17"/>
      <c r="D48" s="11"/>
      <c r="E48" s="11"/>
      <c r="F48" s="13"/>
      <c r="H48" s="34"/>
      <c r="I48" s="10" t="s">
        <v>106</v>
      </c>
      <c r="J48" s="10" t="s">
        <v>107</v>
      </c>
      <c r="K48" s="11"/>
      <c r="L48" s="12" t="s">
        <v>9</v>
      </c>
      <c r="M48" s="13" t="n">
        <v>257</v>
      </c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I49" s="24"/>
      <c r="J49" s="24"/>
      <c r="K49" s="25"/>
      <c r="L49" s="34"/>
      <c r="M49" s="19"/>
      <c r="N49" s="34"/>
    </row>
    <row r="50" customFormat="false" ht="12.75" hidden="false" customHeight="false" outlineLevel="0" collapsed="false">
      <c r="A50" s="34"/>
      <c r="B50" s="34"/>
      <c r="C50" s="7"/>
      <c r="D50" s="7"/>
      <c r="E50" s="7"/>
      <c r="F50" s="7"/>
      <c r="G50" s="7"/>
      <c r="H50" s="7"/>
      <c r="I50" s="35" t="s">
        <v>108</v>
      </c>
      <c r="J50" s="36"/>
      <c r="K50" s="25"/>
      <c r="L50" s="34"/>
      <c r="M50" s="19"/>
      <c r="N50" s="34"/>
    </row>
    <row r="51" customFormat="false" ht="12.75" hidden="false" customHeight="false" outlineLevel="0" collapsed="false">
      <c r="C51" s="7" t="s">
        <v>109</v>
      </c>
      <c r="D51" s="7"/>
      <c r="E51" s="7"/>
      <c r="F51" s="7"/>
      <c r="G51" s="7"/>
      <c r="H51" s="7"/>
      <c r="J51" s="1" t="s">
        <v>110</v>
      </c>
      <c r="M51" s="37"/>
      <c r="N51" s="37"/>
    </row>
    <row r="52" customFormat="false" ht="12.75" hidden="false" customHeight="false" outlineLevel="0" collapsed="false">
      <c r="A52" s="1" t="n">
        <v>1</v>
      </c>
      <c r="B52" s="10" t="s">
        <v>49</v>
      </c>
      <c r="C52" s="10" t="s">
        <v>50</v>
      </c>
      <c r="D52" s="11"/>
      <c r="E52" s="12" t="s">
        <v>36</v>
      </c>
      <c r="F52" s="13" t="n">
        <v>1599</v>
      </c>
      <c r="H52" s="1" t="n">
        <v>1</v>
      </c>
      <c r="I52" s="10" t="s">
        <v>7</v>
      </c>
      <c r="J52" s="10" t="s">
        <v>8</v>
      </c>
      <c r="K52" s="11"/>
      <c r="L52" s="12"/>
      <c r="M52" s="13" t="n">
        <v>6543.77</v>
      </c>
    </row>
    <row r="53" customFormat="false" ht="12.75" hidden="false" customHeight="false" outlineLevel="0" collapsed="false">
      <c r="A53" s="1" t="n">
        <v>2</v>
      </c>
      <c r="B53" s="10" t="s">
        <v>111</v>
      </c>
      <c r="C53" s="10" t="s">
        <v>112</v>
      </c>
      <c r="D53" s="12"/>
      <c r="E53" s="11"/>
      <c r="F53" s="13" t="n">
        <v>549</v>
      </c>
      <c r="H53" s="1" t="n">
        <v>2</v>
      </c>
      <c r="I53" s="10" t="s">
        <v>37</v>
      </c>
      <c r="J53" s="10" t="s">
        <v>38</v>
      </c>
      <c r="K53" s="11"/>
      <c r="L53" s="11"/>
      <c r="M53" s="13" t="n">
        <v>3915.18</v>
      </c>
    </row>
    <row r="54" customFormat="false" ht="12.75" hidden="false" customHeight="false" outlineLevel="0" collapsed="false">
      <c r="A54" s="1" t="n">
        <v>3</v>
      </c>
      <c r="B54" s="17"/>
      <c r="C54" s="17"/>
      <c r="D54" s="11"/>
      <c r="E54" s="11"/>
      <c r="F54" s="13"/>
      <c r="H54" s="1" t="n">
        <v>3</v>
      </c>
      <c r="I54" s="17"/>
      <c r="J54" s="17"/>
      <c r="K54" s="11"/>
      <c r="L54" s="11"/>
      <c r="M54" s="38"/>
      <c r="O54" s="3" t="s">
        <v>113</v>
      </c>
    </row>
    <row r="55" customFormat="false" ht="12.75" hidden="false" customHeight="false" outlineLevel="0" collapsed="false">
      <c r="A55" s="1" t="n">
        <v>4</v>
      </c>
      <c r="B55" s="10"/>
      <c r="C55" s="10"/>
      <c r="D55" s="12"/>
      <c r="E55" s="11"/>
      <c r="F55" s="13"/>
      <c r="H55" s="1" t="n">
        <v>4</v>
      </c>
      <c r="I55" s="17"/>
      <c r="J55" s="17"/>
      <c r="K55" s="11"/>
      <c r="L55" s="11"/>
      <c r="M55" s="13"/>
      <c r="P55" s="1"/>
      <c r="Q55" s="18"/>
      <c r="R55" s="19"/>
    </row>
    <row r="56" customFormat="false" ht="12.75" hidden="false" customHeight="false" outlineLevel="0" collapsed="false">
      <c r="A56" s="1" t="n">
        <v>5</v>
      </c>
      <c r="B56" s="17"/>
      <c r="C56" s="17"/>
      <c r="D56" s="11"/>
      <c r="E56" s="12"/>
      <c r="F56" s="13"/>
      <c r="H56" s="1" t="n">
        <v>5</v>
      </c>
      <c r="I56" s="10"/>
      <c r="J56" s="10"/>
      <c r="K56" s="11"/>
      <c r="L56" s="11"/>
      <c r="M56" s="13"/>
    </row>
    <row r="57" customFormat="false" ht="12.75" hidden="false" customHeight="false" outlineLevel="0" collapsed="false">
      <c r="A57" s="1" t="n">
        <v>6</v>
      </c>
      <c r="B57" s="17"/>
      <c r="C57" s="17"/>
      <c r="D57" s="11"/>
      <c r="E57" s="12"/>
      <c r="F57" s="13"/>
      <c r="H57" s="1" t="n">
        <v>6</v>
      </c>
      <c r="I57" s="17"/>
      <c r="J57" s="17"/>
      <c r="K57" s="11"/>
      <c r="L57" s="27"/>
      <c r="M57" s="13"/>
    </row>
    <row r="58" customFormat="false" ht="12.75" hidden="false" customHeight="false" outlineLevel="0" collapsed="false">
      <c r="A58" s="1" t="n">
        <v>7</v>
      </c>
      <c r="B58" s="17"/>
      <c r="C58" s="17"/>
      <c r="D58" s="11"/>
      <c r="E58" s="12"/>
      <c r="F58" s="13"/>
      <c r="H58" s="1" t="n">
        <v>7</v>
      </c>
      <c r="I58" s="10"/>
      <c r="J58" s="10"/>
      <c r="K58" s="11"/>
      <c r="L58" s="27"/>
      <c r="M58" s="13"/>
    </row>
    <row r="59" customFormat="false" ht="12.75" hidden="false" customHeight="false" outlineLevel="0" collapsed="false">
      <c r="A59" s="1" t="n">
        <v>8</v>
      </c>
      <c r="B59" s="17"/>
      <c r="C59" s="17"/>
      <c r="D59" s="11"/>
      <c r="E59" s="11"/>
      <c r="F59" s="13"/>
      <c r="H59" s="1"/>
      <c r="I59" s="17"/>
      <c r="J59" s="17"/>
      <c r="K59" s="11"/>
      <c r="L59" s="27"/>
      <c r="M59" s="13"/>
    </row>
    <row r="60" customFormat="false" ht="12.75" hidden="false" customHeight="false" outlineLevel="0" collapsed="false">
      <c r="A60" s="1" t="n">
        <v>9</v>
      </c>
      <c r="B60" s="17"/>
      <c r="C60" s="17"/>
      <c r="D60" s="11"/>
      <c r="E60" s="11"/>
      <c r="F60" s="13"/>
      <c r="H60" s="1"/>
      <c r="I60" s="10"/>
      <c r="J60" s="10"/>
      <c r="K60" s="12"/>
      <c r="L60" s="39"/>
      <c r="M60" s="38"/>
      <c r="P60" s="18"/>
      <c r="Q60" s="19"/>
    </row>
    <row r="61" customFormat="false" ht="12.75" hidden="false" customHeight="false" outlineLevel="0" collapsed="false">
      <c r="A61" s="1" t="n">
        <v>10</v>
      </c>
      <c r="B61" s="17"/>
      <c r="C61" s="17"/>
      <c r="D61" s="11"/>
      <c r="E61" s="11"/>
      <c r="F61" s="13"/>
      <c r="H61" s="1"/>
      <c r="I61" s="10"/>
      <c r="J61" s="10"/>
      <c r="K61" s="12"/>
      <c r="L61" s="39"/>
      <c r="M61" s="13"/>
      <c r="P61" s="18"/>
      <c r="Q61" s="19"/>
    </row>
    <row r="62" customFormat="false" ht="12.75" hidden="false" customHeight="false" outlineLevel="0" collapsed="false">
      <c r="A62" s="1"/>
      <c r="B62" s="17"/>
      <c r="C62" s="17"/>
      <c r="D62" s="11"/>
      <c r="E62" s="11"/>
      <c r="F62" s="13"/>
      <c r="H62" s="1"/>
      <c r="I62" s="24"/>
      <c r="J62" s="24"/>
      <c r="K62" s="25"/>
      <c r="L62" s="40"/>
      <c r="M62" s="19"/>
      <c r="P62" s="18"/>
      <c r="Q62" s="19"/>
    </row>
    <row r="63" customFormat="false" ht="12.75" hidden="false" customHeight="false" outlineLevel="0" collapsed="false">
      <c r="A63" s="1"/>
      <c r="B63" s="17"/>
      <c r="C63" s="17"/>
      <c r="D63" s="11"/>
      <c r="E63" s="11"/>
      <c r="F63" s="13"/>
      <c r="H63" s="1"/>
      <c r="I63" s="24"/>
      <c r="J63" s="24"/>
      <c r="K63" s="25"/>
      <c r="L63" s="40"/>
      <c r="M63" s="19"/>
      <c r="P63" s="18"/>
      <c r="Q63" s="19"/>
    </row>
    <row r="64" customFormat="false" ht="12.75" hidden="false" customHeight="false" outlineLevel="0" collapsed="false">
      <c r="A64" s="41"/>
      <c r="B64" s="17"/>
      <c r="C64" s="17"/>
      <c r="D64" s="11"/>
      <c r="E64" s="27"/>
      <c r="F64" s="13"/>
      <c r="I64" s="34" t="s">
        <v>114</v>
      </c>
      <c r="J64" s="34"/>
      <c r="K64" s="34"/>
      <c r="L64" s="34"/>
      <c r="M64" s="34"/>
    </row>
    <row r="65" customFormat="false" ht="12.75" hidden="false" customHeight="false" outlineLevel="0" collapsed="false">
      <c r="A65" s="1"/>
      <c r="B65" s="17"/>
      <c r="C65" s="17"/>
      <c r="D65" s="11"/>
      <c r="E65" s="27"/>
      <c r="F65" s="13"/>
      <c r="H65" s="1"/>
      <c r="J65" s="1" t="s">
        <v>110</v>
      </c>
      <c r="M65" s="37"/>
    </row>
    <row r="66" customFormat="false" ht="12.75" hidden="false" customHeight="false" outlineLevel="0" collapsed="false">
      <c r="A66" s="1"/>
      <c r="B66" s="17"/>
      <c r="C66" s="17"/>
      <c r="D66" s="11"/>
      <c r="E66" s="27"/>
      <c r="F66" s="13"/>
      <c r="H66" s="1" t="n">
        <v>1</v>
      </c>
      <c r="I66" s="10" t="s">
        <v>22</v>
      </c>
      <c r="J66" s="10" t="s">
        <v>23</v>
      </c>
      <c r="K66" s="11"/>
      <c r="L66" s="12"/>
      <c r="M66" s="13" t="n">
        <v>4893.68</v>
      </c>
    </row>
    <row r="67" customFormat="false" ht="12.75" hidden="false" customHeight="false" outlineLevel="0" collapsed="false">
      <c r="A67" s="1"/>
      <c r="B67" s="17"/>
      <c r="C67" s="17"/>
      <c r="D67" s="11"/>
      <c r="E67" s="27"/>
      <c r="F67" s="13"/>
      <c r="H67" s="1" t="n">
        <v>2</v>
      </c>
      <c r="I67" s="10" t="s">
        <v>59</v>
      </c>
      <c r="J67" s="10" t="s">
        <v>60</v>
      </c>
      <c r="K67" s="12"/>
      <c r="L67" s="11"/>
      <c r="M67" s="13" t="n">
        <v>2530</v>
      </c>
    </row>
    <row r="68" customFormat="false" ht="12.75" hidden="false" customHeight="false" outlineLevel="0" collapsed="false">
      <c r="A68" s="1"/>
      <c r="B68" s="17"/>
      <c r="C68" s="17"/>
      <c r="D68" s="11"/>
      <c r="E68" s="27"/>
      <c r="F68" s="13"/>
      <c r="H68" s="1" t="n">
        <v>3</v>
      </c>
      <c r="I68" s="10" t="s">
        <v>69</v>
      </c>
      <c r="J68" s="10" t="s">
        <v>70</v>
      </c>
      <c r="K68" s="12"/>
      <c r="L68" s="11"/>
      <c r="M68" s="13" t="n">
        <v>1682</v>
      </c>
    </row>
    <row r="69" customFormat="false" ht="12.75" hidden="false" customHeight="false" outlineLevel="0" collapsed="false">
      <c r="A69" s="1"/>
      <c r="B69" s="17"/>
      <c r="C69" s="17"/>
      <c r="D69" s="11"/>
      <c r="E69" s="11"/>
      <c r="F69" s="13"/>
      <c r="H69" s="1" t="n">
        <v>4</v>
      </c>
      <c r="I69" s="10"/>
      <c r="J69" s="10"/>
      <c r="K69" s="12"/>
      <c r="L69" s="11"/>
      <c r="M69" s="13"/>
    </row>
    <row r="70" customFormat="false" ht="12.75" hidden="false" customHeight="false" outlineLevel="0" collapsed="false">
      <c r="A70" s="1"/>
      <c r="B70" s="17"/>
      <c r="C70" s="17"/>
      <c r="D70" s="11"/>
      <c r="E70" s="11"/>
      <c r="F70" s="13"/>
      <c r="H70" s="1" t="n">
        <v>5</v>
      </c>
      <c r="I70" s="17"/>
      <c r="J70" s="17"/>
      <c r="K70" s="11"/>
      <c r="L70" s="27"/>
      <c r="M70" s="13"/>
    </row>
    <row r="71" customFormat="false" ht="12.75" hidden="false" customHeight="false" outlineLevel="0" collapsed="false">
      <c r="A71" s="1"/>
      <c r="B71" s="17"/>
      <c r="C71" s="17"/>
      <c r="D71" s="11"/>
      <c r="E71" s="27"/>
      <c r="F71" s="13"/>
      <c r="H71" s="1" t="n">
        <v>6</v>
      </c>
      <c r="I71" s="17"/>
      <c r="J71" s="17"/>
      <c r="K71" s="11"/>
      <c r="L71" s="27"/>
      <c r="M71" s="13"/>
    </row>
    <row r="72" customFormat="false" ht="12.75" hidden="false" customHeight="false" outlineLevel="0" collapsed="false">
      <c r="A72" s="1"/>
      <c r="B72" s="17"/>
      <c r="C72" s="17"/>
      <c r="D72" s="11"/>
      <c r="E72" s="27"/>
      <c r="F72" s="13"/>
      <c r="H72" s="1" t="n">
        <v>7</v>
      </c>
      <c r="I72" s="17"/>
      <c r="J72" s="17"/>
      <c r="K72" s="11"/>
      <c r="L72" s="27"/>
      <c r="M72" s="13"/>
    </row>
    <row r="73" customFormat="false" ht="12.75" hidden="false" customHeight="false" outlineLevel="0" collapsed="false">
      <c r="E73" s="0"/>
      <c r="K73" s="0"/>
      <c r="L73" s="0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A75" s="7" t="s">
        <v>115</v>
      </c>
      <c r="B75" s="7"/>
      <c r="C75" s="7"/>
      <c r="D75" s="7"/>
      <c r="E75" s="7"/>
      <c r="F75" s="7"/>
      <c r="H75" s="7" t="s">
        <v>116</v>
      </c>
      <c r="I75" s="7"/>
      <c r="J75" s="7"/>
      <c r="K75" s="7"/>
      <c r="L75" s="7"/>
      <c r="M75" s="7"/>
    </row>
    <row r="76" customFormat="false" ht="12.75" hidden="false" customHeight="false" outlineLevel="0" collapsed="false">
      <c r="Q76" s="1"/>
      <c r="R76" s="19"/>
    </row>
    <row r="77" customFormat="false" ht="12.75" hidden="false" customHeight="false" outlineLevel="0" collapsed="false">
      <c r="A77" s="1" t="n">
        <v>1</v>
      </c>
      <c r="B77" s="10" t="s">
        <v>117</v>
      </c>
      <c r="C77" s="10" t="s">
        <v>118</v>
      </c>
      <c r="D77" s="11"/>
      <c r="E77" s="12" t="s">
        <v>9</v>
      </c>
      <c r="F77" s="13" t="n">
        <v>5785.74</v>
      </c>
      <c r="H77" s="1" t="n">
        <v>1</v>
      </c>
      <c r="I77" s="10" t="s">
        <v>119</v>
      </c>
      <c r="J77" s="10" t="s">
        <v>120</v>
      </c>
      <c r="K77" s="11"/>
      <c r="L77" s="12" t="s">
        <v>9</v>
      </c>
      <c r="M77" s="13" t="n">
        <v>6573.23</v>
      </c>
    </row>
    <row r="78" customFormat="false" ht="12.75" hidden="false" customHeight="false" outlineLevel="0" collapsed="false">
      <c r="A78" s="1" t="n">
        <v>2</v>
      </c>
      <c r="B78" s="10" t="s">
        <v>7</v>
      </c>
      <c r="C78" s="10" t="s">
        <v>8</v>
      </c>
      <c r="D78" s="12"/>
      <c r="E78" s="33" t="s">
        <v>9</v>
      </c>
      <c r="F78" s="13" t="n">
        <v>3737.47</v>
      </c>
      <c r="H78" s="1" t="n">
        <v>2</v>
      </c>
      <c r="I78" s="10" t="s">
        <v>37</v>
      </c>
      <c r="J78" s="10" t="s">
        <v>38</v>
      </c>
      <c r="K78" s="12"/>
      <c r="L78" s="12"/>
      <c r="M78" s="13" t="n">
        <v>3882.18</v>
      </c>
      <c r="P78" s="1"/>
    </row>
    <row r="79" customFormat="false" ht="12.75" hidden="false" customHeight="false" outlineLevel="0" collapsed="false">
      <c r="A79" s="1" t="n">
        <v>3</v>
      </c>
      <c r="B79" s="10" t="s">
        <v>121</v>
      </c>
      <c r="C79" s="10" t="s">
        <v>23</v>
      </c>
      <c r="D79" s="11"/>
      <c r="E79" s="12" t="s">
        <v>9</v>
      </c>
      <c r="F79" s="13" t="n">
        <v>3644.61</v>
      </c>
      <c r="H79" s="1" t="n">
        <v>3</v>
      </c>
      <c r="I79" s="10" t="s">
        <v>122</v>
      </c>
      <c r="J79" s="10" t="s">
        <v>123</v>
      </c>
      <c r="K79" s="11"/>
      <c r="L79" s="12" t="s">
        <v>9</v>
      </c>
      <c r="M79" s="13" t="n">
        <v>2147</v>
      </c>
    </row>
    <row r="80" customFormat="false" ht="12.75" hidden="false" customHeight="false" outlineLevel="0" collapsed="false">
      <c r="A80" s="1" t="n">
        <v>4</v>
      </c>
      <c r="B80" s="10" t="s">
        <v>124</v>
      </c>
      <c r="C80" s="10" t="s">
        <v>125</v>
      </c>
      <c r="D80" s="11"/>
      <c r="E80" s="12" t="s">
        <v>9</v>
      </c>
      <c r="F80" s="13" t="n">
        <v>3020.38</v>
      </c>
      <c r="H80" s="1" t="n">
        <v>4</v>
      </c>
      <c r="I80" s="10" t="s">
        <v>45</v>
      </c>
      <c r="J80" s="10" t="s">
        <v>23</v>
      </c>
      <c r="K80" s="11"/>
      <c r="L80" s="12" t="s">
        <v>9</v>
      </c>
      <c r="M80" s="13" t="n">
        <v>1848</v>
      </c>
    </row>
    <row r="81" customFormat="false" ht="12.75" hidden="false" customHeight="false" outlineLevel="0" collapsed="false">
      <c r="A81" s="1" t="n">
        <v>5</v>
      </c>
      <c r="B81" s="10" t="s">
        <v>126</v>
      </c>
      <c r="C81" s="10" t="s">
        <v>56</v>
      </c>
      <c r="D81" s="11"/>
      <c r="E81" s="42" t="s">
        <v>9</v>
      </c>
      <c r="F81" s="13" t="n">
        <v>2772</v>
      </c>
      <c r="H81" s="1" t="n">
        <v>5</v>
      </c>
      <c r="I81" s="10" t="s">
        <v>127</v>
      </c>
      <c r="J81" s="10" t="s">
        <v>56</v>
      </c>
      <c r="K81" s="12"/>
      <c r="L81" s="12" t="s">
        <v>9</v>
      </c>
      <c r="M81" s="13" t="n">
        <v>1793</v>
      </c>
    </row>
    <row r="82" customFormat="false" ht="12.75" hidden="false" customHeight="false" outlineLevel="0" collapsed="false">
      <c r="A82" s="1" t="n">
        <v>6</v>
      </c>
      <c r="B82" s="43" t="s">
        <v>128</v>
      </c>
      <c r="C82" s="43" t="s">
        <v>129</v>
      </c>
      <c r="D82" s="42"/>
      <c r="E82" s="11"/>
      <c r="F82" s="44" t="n">
        <v>2445.64</v>
      </c>
      <c r="H82" s="1" t="n">
        <v>6</v>
      </c>
      <c r="I82" s="10" t="s">
        <v>130</v>
      </c>
      <c r="J82" s="10" t="s">
        <v>129</v>
      </c>
      <c r="K82" s="11"/>
      <c r="L82" s="11"/>
      <c r="M82" s="13" t="n">
        <v>1679.44</v>
      </c>
      <c r="Q82" s="1"/>
      <c r="R82" s="1"/>
      <c r="S82" s="19"/>
    </row>
    <row r="83" customFormat="false" ht="12.75" hidden="false" customHeight="false" outlineLevel="0" collapsed="false">
      <c r="A83" s="1" t="n">
        <v>7</v>
      </c>
      <c r="B83" s="10" t="s">
        <v>131</v>
      </c>
      <c r="C83" s="10" t="s">
        <v>123</v>
      </c>
      <c r="D83" s="11"/>
      <c r="E83" s="12" t="s">
        <v>9</v>
      </c>
      <c r="F83" s="13" t="n">
        <v>2091.64</v>
      </c>
      <c r="H83" s="1" t="n">
        <v>7</v>
      </c>
      <c r="I83" s="10" t="s">
        <v>132</v>
      </c>
      <c r="J83" s="10" t="s">
        <v>133</v>
      </c>
      <c r="K83" s="11" t="s">
        <v>36</v>
      </c>
      <c r="L83" s="12" t="s">
        <v>9</v>
      </c>
      <c r="M83" s="13" t="n">
        <v>1493</v>
      </c>
    </row>
    <row r="84" customFormat="false" ht="12.75" hidden="false" customHeight="false" outlineLevel="0" collapsed="false">
      <c r="A84" s="1" t="n">
        <v>8</v>
      </c>
      <c r="B84" s="10" t="s">
        <v>134</v>
      </c>
      <c r="C84" s="10" t="s">
        <v>135</v>
      </c>
      <c r="D84" s="11"/>
      <c r="E84" s="12" t="s">
        <v>9</v>
      </c>
      <c r="F84" s="13" t="n">
        <v>1826.88</v>
      </c>
      <c r="H84" s="1" t="n">
        <v>8</v>
      </c>
      <c r="I84" s="10" t="s">
        <v>136</v>
      </c>
      <c r="J84" s="10" t="s">
        <v>8</v>
      </c>
      <c r="K84" s="11"/>
      <c r="L84" s="12"/>
      <c r="M84" s="13" t="n">
        <v>1427</v>
      </c>
    </row>
    <row r="85" customFormat="false" ht="12.75" hidden="false" customHeight="false" outlineLevel="0" collapsed="false">
      <c r="A85" s="1" t="n">
        <v>9</v>
      </c>
      <c r="B85" s="10" t="s">
        <v>137</v>
      </c>
      <c r="C85" s="10" t="s">
        <v>138</v>
      </c>
      <c r="D85" s="11"/>
      <c r="E85" s="12" t="s">
        <v>9</v>
      </c>
      <c r="F85" s="13" t="n">
        <v>1231</v>
      </c>
      <c r="H85" s="1" t="n">
        <v>9</v>
      </c>
      <c r="I85" s="10" t="s">
        <v>139</v>
      </c>
      <c r="J85" s="10" t="s">
        <v>140</v>
      </c>
      <c r="K85" s="11"/>
      <c r="L85" s="12"/>
      <c r="M85" s="13" t="n">
        <v>1424.04</v>
      </c>
    </row>
    <row r="86" customFormat="false" ht="12.75" hidden="false" customHeight="false" outlineLevel="0" collapsed="false">
      <c r="A86" s="1" t="n">
        <v>10</v>
      </c>
      <c r="B86" s="10" t="s">
        <v>126</v>
      </c>
      <c r="C86" s="10" t="s">
        <v>141</v>
      </c>
      <c r="D86" s="11"/>
      <c r="E86" s="12" t="s">
        <v>9</v>
      </c>
      <c r="F86" s="13" t="n">
        <v>1030</v>
      </c>
      <c r="H86" s="1" t="n">
        <v>10</v>
      </c>
      <c r="I86" s="10" t="s">
        <v>142</v>
      </c>
      <c r="J86" s="10" t="s">
        <v>143</v>
      </c>
      <c r="K86" s="12"/>
      <c r="L86" s="12" t="s">
        <v>9</v>
      </c>
      <c r="M86" s="13" t="n">
        <v>1168</v>
      </c>
    </row>
    <row r="87" customFormat="false" ht="12.75" hidden="false" customHeight="false" outlineLevel="0" collapsed="false">
      <c r="A87" s="1" t="n">
        <v>11</v>
      </c>
      <c r="B87" s="10" t="s">
        <v>144</v>
      </c>
      <c r="C87" s="10" t="s">
        <v>145</v>
      </c>
      <c r="D87" s="11"/>
      <c r="E87" s="12" t="s">
        <v>9</v>
      </c>
      <c r="F87" s="13" t="n">
        <v>776</v>
      </c>
      <c r="H87" s="1" t="n">
        <v>11</v>
      </c>
      <c r="I87" s="10" t="s">
        <v>111</v>
      </c>
      <c r="J87" s="10" t="s">
        <v>146</v>
      </c>
      <c r="K87" s="12"/>
      <c r="L87" s="12" t="s">
        <v>9</v>
      </c>
      <c r="M87" s="13" t="n">
        <v>1030</v>
      </c>
    </row>
    <row r="88" customFormat="false" ht="12.75" hidden="false" customHeight="false" outlineLevel="0" collapsed="false">
      <c r="A88" s="1" t="n">
        <v>12</v>
      </c>
      <c r="B88" s="10" t="s">
        <v>147</v>
      </c>
      <c r="C88" s="10" t="s">
        <v>148</v>
      </c>
      <c r="D88" s="12"/>
      <c r="E88" s="12" t="s">
        <v>9</v>
      </c>
      <c r="F88" s="13" t="n">
        <v>749</v>
      </c>
      <c r="H88" s="1" t="n">
        <v>12</v>
      </c>
      <c r="I88" s="10" t="s">
        <v>149</v>
      </c>
      <c r="J88" s="10" t="s">
        <v>150</v>
      </c>
      <c r="K88" s="11"/>
      <c r="L88" s="12" t="s">
        <v>9</v>
      </c>
      <c r="M88" s="13" t="n">
        <v>849</v>
      </c>
    </row>
    <row r="89" customFormat="false" ht="12.75" hidden="false" customHeight="false" outlineLevel="0" collapsed="false">
      <c r="A89" s="1" t="n">
        <v>13</v>
      </c>
      <c r="B89" s="10" t="s">
        <v>137</v>
      </c>
      <c r="C89" s="10" t="s">
        <v>60</v>
      </c>
      <c r="D89" s="12"/>
      <c r="E89" s="11"/>
      <c r="F89" s="13" t="n">
        <v>692</v>
      </c>
      <c r="H89" s="1" t="n">
        <v>13</v>
      </c>
      <c r="I89" s="10" t="s">
        <v>151</v>
      </c>
      <c r="J89" s="10" t="s">
        <v>152</v>
      </c>
      <c r="K89" s="11"/>
      <c r="L89" s="12" t="s">
        <v>9</v>
      </c>
      <c r="M89" s="13" t="n">
        <v>810</v>
      </c>
    </row>
    <row r="90" customFormat="false" ht="12.75" hidden="false" customHeight="false" outlineLevel="0" collapsed="false">
      <c r="A90" s="1" t="n">
        <v>14</v>
      </c>
      <c r="B90" s="10" t="s">
        <v>153</v>
      </c>
      <c r="C90" s="10" t="s">
        <v>154</v>
      </c>
      <c r="D90" s="11"/>
      <c r="E90" s="12"/>
      <c r="F90" s="13" t="n">
        <v>565</v>
      </c>
      <c r="H90" s="1" t="n">
        <v>14</v>
      </c>
      <c r="I90" s="10" t="s">
        <v>155</v>
      </c>
      <c r="J90" s="10" t="s">
        <v>156</v>
      </c>
      <c r="K90" s="11"/>
      <c r="L90" s="12" t="s">
        <v>9</v>
      </c>
      <c r="M90" s="13" t="n">
        <v>798</v>
      </c>
    </row>
    <row r="91" customFormat="false" ht="12.75" hidden="false" customHeight="false" outlineLevel="0" collapsed="false">
      <c r="A91" s="1" t="n">
        <v>15</v>
      </c>
      <c r="B91" s="10" t="s">
        <v>155</v>
      </c>
      <c r="C91" s="10" t="s">
        <v>156</v>
      </c>
      <c r="D91" s="11"/>
      <c r="E91" s="12"/>
      <c r="F91" s="13" t="n">
        <v>482</v>
      </c>
      <c r="H91" s="1" t="n">
        <v>15</v>
      </c>
      <c r="I91" s="10" t="s">
        <v>15</v>
      </c>
      <c r="J91" s="10" t="s">
        <v>16</v>
      </c>
      <c r="K91" s="11"/>
      <c r="L91" s="11"/>
      <c r="M91" s="13" t="n">
        <v>613.87</v>
      </c>
    </row>
    <row r="92" customFormat="false" ht="12.75" hidden="false" customHeight="false" outlineLevel="0" collapsed="false">
      <c r="A92" s="1" t="n">
        <v>16</v>
      </c>
      <c r="B92" s="10" t="s">
        <v>157</v>
      </c>
      <c r="C92" s="10" t="s">
        <v>158</v>
      </c>
      <c r="D92" s="11"/>
      <c r="E92" s="12" t="s">
        <v>9</v>
      </c>
      <c r="F92" s="13" t="n">
        <v>420</v>
      </c>
      <c r="H92" s="1" t="n">
        <v>16</v>
      </c>
      <c r="I92" s="10" t="s">
        <v>159</v>
      </c>
      <c r="J92" s="10" t="s">
        <v>160</v>
      </c>
      <c r="K92" s="11"/>
      <c r="L92" s="12" t="s">
        <v>9</v>
      </c>
      <c r="M92" s="13" t="n">
        <v>386.64</v>
      </c>
    </row>
    <row r="93" customFormat="false" ht="12.75" hidden="false" customHeight="false" outlineLevel="0" collapsed="false">
      <c r="A93" s="1"/>
      <c r="B93" s="10"/>
      <c r="C93" s="10"/>
      <c r="D93" s="10"/>
      <c r="E93" s="12"/>
      <c r="F93" s="13"/>
      <c r="H93" s="1"/>
      <c r="I93" s="10" t="s">
        <v>161</v>
      </c>
      <c r="J93" s="10" t="s">
        <v>133</v>
      </c>
      <c r="K93" s="11"/>
      <c r="L93" s="12" t="s">
        <v>9</v>
      </c>
      <c r="M93" s="13" t="n">
        <v>353</v>
      </c>
    </row>
    <row r="94" customFormat="false" ht="12.75" hidden="false" customHeight="false" outlineLevel="0" collapsed="false">
      <c r="A94" s="1"/>
      <c r="B94" s="10"/>
      <c r="C94" s="10"/>
      <c r="D94" s="11"/>
      <c r="E94" s="12"/>
      <c r="F94" s="13"/>
      <c r="H94" s="1"/>
      <c r="I94" s="10" t="s">
        <v>49</v>
      </c>
      <c r="J94" s="10" t="s">
        <v>23</v>
      </c>
      <c r="K94" s="11"/>
      <c r="L94" s="12" t="s">
        <v>9</v>
      </c>
      <c r="M94" s="13" t="n">
        <v>315</v>
      </c>
    </row>
    <row r="95" customFormat="false" ht="12.75" hidden="false" customHeight="false" outlineLevel="0" collapsed="false">
      <c r="A95" s="1"/>
      <c r="D95" s="1"/>
      <c r="F95" s="19"/>
      <c r="H95" s="1"/>
      <c r="M95" s="19"/>
    </row>
    <row r="96" customFormat="false" ht="12.75" hidden="false" customHeight="false" outlineLevel="0" collapsed="false">
      <c r="A96" s="7" t="s">
        <v>162</v>
      </c>
      <c r="B96" s="7"/>
      <c r="C96" s="7"/>
      <c r="D96" s="7"/>
      <c r="E96" s="7"/>
      <c r="F96" s="7"/>
      <c r="H96" s="7" t="s">
        <v>163</v>
      </c>
      <c r="I96" s="7"/>
      <c r="J96" s="7"/>
      <c r="K96" s="7"/>
      <c r="L96" s="7"/>
      <c r="M96" s="7"/>
    </row>
    <row r="98" customFormat="false" ht="12.75" hidden="false" customHeight="false" outlineLevel="0" collapsed="false">
      <c r="A98" s="1" t="n">
        <v>1</v>
      </c>
      <c r="B98" s="10" t="s">
        <v>164</v>
      </c>
      <c r="C98" s="10" t="s">
        <v>165</v>
      </c>
      <c r="D98" s="11"/>
      <c r="E98" s="11"/>
      <c r="F98" s="38" t="n">
        <v>2652</v>
      </c>
      <c r="H98" s="1" t="n">
        <v>1</v>
      </c>
      <c r="I98" s="10" t="s">
        <v>166</v>
      </c>
      <c r="J98" s="10" t="s">
        <v>167</v>
      </c>
      <c r="K98" s="12" t="s">
        <v>21</v>
      </c>
      <c r="L98" s="12" t="s">
        <v>9</v>
      </c>
      <c r="M98" s="45" t="n">
        <v>3248</v>
      </c>
    </row>
    <row r="99" customFormat="false" ht="12.75" hidden="false" customHeight="false" outlineLevel="0" collapsed="false">
      <c r="A99" s="1" t="n">
        <v>2</v>
      </c>
      <c r="B99" s="10" t="s">
        <v>111</v>
      </c>
      <c r="C99" s="10" t="s">
        <v>168</v>
      </c>
      <c r="D99" s="46"/>
      <c r="E99" s="47"/>
      <c r="F99" s="38" t="n">
        <v>859</v>
      </c>
      <c r="H99" s="1" t="n">
        <v>2</v>
      </c>
      <c r="I99" s="10" t="s">
        <v>169</v>
      </c>
      <c r="J99" s="10" t="s">
        <v>170</v>
      </c>
      <c r="K99" s="11"/>
      <c r="L99" s="12" t="s">
        <v>9</v>
      </c>
      <c r="M99" s="45" t="n">
        <v>2620</v>
      </c>
    </row>
    <row r="100" customFormat="false" ht="12.75" hidden="false" customHeight="false" outlineLevel="0" collapsed="false">
      <c r="A100" s="1" t="n">
        <v>3</v>
      </c>
      <c r="B100" s="17" t="s">
        <v>171</v>
      </c>
      <c r="C100" s="17" t="s">
        <v>172</v>
      </c>
      <c r="D100" s="12" t="s">
        <v>36</v>
      </c>
      <c r="E100" s="12"/>
      <c r="F100" s="45" t="n">
        <v>735</v>
      </c>
      <c r="H100" s="1" t="n">
        <v>3</v>
      </c>
      <c r="I100" s="10" t="s">
        <v>173</v>
      </c>
      <c r="J100" s="10" t="s">
        <v>174</v>
      </c>
      <c r="K100" s="12"/>
      <c r="L100" s="12" t="s">
        <v>9</v>
      </c>
      <c r="M100" s="45" t="n">
        <v>1833</v>
      </c>
    </row>
    <row r="101" customFormat="false" ht="12.75" hidden="false" customHeight="false" outlineLevel="0" collapsed="false">
      <c r="A101" s="1" t="n">
        <v>4</v>
      </c>
      <c r="B101" s="10" t="s">
        <v>175</v>
      </c>
      <c r="C101" s="10" t="s">
        <v>62</v>
      </c>
      <c r="D101" s="12" t="s">
        <v>36</v>
      </c>
      <c r="E101" s="12"/>
      <c r="F101" s="13" t="n">
        <v>441</v>
      </c>
      <c r="H101" s="1" t="n">
        <v>4</v>
      </c>
      <c r="I101" s="10" t="s">
        <v>176</v>
      </c>
      <c r="J101" s="10" t="s">
        <v>177</v>
      </c>
      <c r="K101" s="11" t="s">
        <v>21</v>
      </c>
      <c r="L101" s="12" t="s">
        <v>9</v>
      </c>
      <c r="M101" s="38" t="n">
        <v>891</v>
      </c>
    </row>
    <row r="102" customFormat="false" ht="12.75" hidden="false" customHeight="false" outlineLevel="0" collapsed="false">
      <c r="A102" s="1"/>
      <c r="B102" s="17"/>
      <c r="C102" s="17"/>
      <c r="D102" s="11"/>
      <c r="E102" s="12"/>
      <c r="F102" s="13"/>
      <c r="H102" s="1" t="n">
        <v>5</v>
      </c>
      <c r="I102" s="10" t="s">
        <v>178</v>
      </c>
      <c r="J102" s="10" t="s">
        <v>179</v>
      </c>
      <c r="K102" s="12" t="s">
        <v>21</v>
      </c>
      <c r="L102" s="12"/>
      <c r="M102" s="38" t="n">
        <v>434</v>
      </c>
    </row>
    <row r="103" customFormat="false" ht="12.75" hidden="false" customHeight="false" outlineLevel="0" collapsed="false">
      <c r="A103" s="1"/>
      <c r="B103" s="17"/>
      <c r="C103" s="17"/>
      <c r="D103" s="46"/>
      <c r="E103" s="12"/>
      <c r="F103" s="45"/>
      <c r="H103" s="1" t="n">
        <v>6</v>
      </c>
      <c r="I103" s="10" t="s">
        <v>180</v>
      </c>
      <c r="J103" s="10" t="s">
        <v>181</v>
      </c>
      <c r="K103" s="12"/>
      <c r="L103" s="11"/>
      <c r="M103" s="13" t="n">
        <v>352</v>
      </c>
    </row>
    <row r="104" customFormat="false" ht="12.75" hidden="false" customHeight="false" outlineLevel="0" collapsed="false">
      <c r="A104" s="1"/>
      <c r="B104" s="17"/>
      <c r="C104" s="17"/>
      <c r="D104" s="11"/>
      <c r="E104" s="11"/>
      <c r="F104" s="13"/>
      <c r="H104" s="1" t="n">
        <v>7</v>
      </c>
      <c r="I104" s="10" t="s">
        <v>182</v>
      </c>
      <c r="J104" s="10" t="s">
        <v>183</v>
      </c>
      <c r="K104" s="11"/>
      <c r="L104" s="11"/>
      <c r="M104" s="13" t="n">
        <v>305</v>
      </c>
    </row>
    <row r="105" customFormat="false" ht="12.75" hidden="false" customHeight="false" outlineLevel="0" collapsed="false">
      <c r="A105" s="1"/>
      <c r="B105" s="17"/>
      <c r="C105" s="17"/>
      <c r="D105" s="17"/>
      <c r="E105" s="11"/>
      <c r="F105" s="17"/>
      <c r="H105" s="1" t="n">
        <v>8</v>
      </c>
      <c r="I105" s="10" t="s">
        <v>60</v>
      </c>
      <c r="J105" s="10" t="s">
        <v>51</v>
      </c>
      <c r="K105" s="12" t="s">
        <v>21</v>
      </c>
      <c r="L105" s="11"/>
      <c r="M105" s="48" t="n">
        <v>201</v>
      </c>
    </row>
    <row r="106" customFormat="false" ht="12.75" hidden="false" customHeight="false" outlineLevel="0" collapsed="false">
      <c r="H106" s="1" t="n">
        <v>9</v>
      </c>
      <c r="I106" s="10" t="s">
        <v>184</v>
      </c>
      <c r="J106" s="10" t="s">
        <v>185</v>
      </c>
      <c r="K106" s="11"/>
      <c r="L106" s="11"/>
      <c r="M106" s="48" t="n">
        <v>169</v>
      </c>
    </row>
    <row r="107" customFormat="false" ht="12.75" hidden="false" customHeight="false" outlineLevel="0" collapsed="false">
      <c r="A107" s="3"/>
      <c r="B107" s="3"/>
      <c r="H107" s="1" t="n">
        <v>10</v>
      </c>
      <c r="I107" s="10" t="s">
        <v>12</v>
      </c>
      <c r="J107" s="10" t="s">
        <v>186</v>
      </c>
      <c r="K107" s="12" t="s">
        <v>21</v>
      </c>
      <c r="L107" s="11"/>
      <c r="M107" s="48" t="n">
        <v>110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H108" s="1" t="n">
        <v>11</v>
      </c>
      <c r="I108" s="10" t="s">
        <v>151</v>
      </c>
      <c r="J108" s="10" t="s">
        <v>152</v>
      </c>
      <c r="K108" s="11"/>
      <c r="L108" s="11"/>
      <c r="M108" s="48" t="n">
        <v>73</v>
      </c>
    </row>
    <row r="109" customFormat="false" ht="12.75" hidden="false" customHeight="false" outlineLevel="0" collapsed="false">
      <c r="B109" s="30"/>
      <c r="C109" s="30"/>
      <c r="D109" s="41"/>
      <c r="E109" s="41"/>
      <c r="F109" s="30"/>
      <c r="G109" s="30"/>
    </row>
    <row r="110" customFormat="false" ht="12.75" hidden="false" customHeight="false" outlineLevel="0" collapsed="false">
      <c r="A110" s="1"/>
      <c r="B110" s="24"/>
      <c r="C110" s="24"/>
      <c r="D110" s="41"/>
      <c r="E110" s="25"/>
      <c r="F110" s="49"/>
      <c r="G110" s="30"/>
    </row>
    <row r="111" customFormat="false" ht="12.75" hidden="false" customHeight="false" outlineLevel="0" collapsed="false">
      <c r="A111" s="1"/>
      <c r="B111" s="24"/>
      <c r="C111" s="24"/>
      <c r="D111" s="41"/>
      <c r="E111" s="25"/>
      <c r="F111" s="49"/>
      <c r="G111" s="30"/>
    </row>
    <row r="112" customFormat="false" ht="12.75" hidden="false" customHeight="false" outlineLevel="0" collapsed="false">
      <c r="A112" s="1"/>
      <c r="B112" s="24"/>
      <c r="C112" s="24"/>
      <c r="D112" s="41"/>
      <c r="E112" s="41"/>
      <c r="F112" s="50"/>
      <c r="G112" s="30"/>
    </row>
    <row r="113" customFormat="false" ht="12.75" hidden="false" customHeight="false" outlineLevel="0" collapsed="false">
      <c r="A113" s="1"/>
      <c r="B113" s="24"/>
      <c r="C113" s="24"/>
      <c r="D113" s="41"/>
      <c r="E113" s="51"/>
      <c r="F113" s="26"/>
      <c r="G113" s="30"/>
    </row>
    <row r="114" customFormat="false" ht="12.75" hidden="false" customHeight="false" outlineLevel="0" collapsed="false">
      <c r="A114" s="1"/>
      <c r="B114" s="24"/>
      <c r="C114" s="24"/>
      <c r="D114" s="41"/>
      <c r="E114" s="41"/>
      <c r="F114" s="50"/>
      <c r="G114" s="30"/>
    </row>
    <row r="115" customFormat="false" ht="12.75" hidden="false" customHeight="false" outlineLevel="0" collapsed="false">
      <c r="A115" s="1"/>
      <c r="B115" s="24"/>
      <c r="C115" s="24"/>
      <c r="D115" s="41"/>
      <c r="E115" s="41"/>
      <c r="F115" s="19"/>
      <c r="G115" s="30"/>
    </row>
    <row r="116" customFormat="false" ht="12.75" hidden="false" customHeight="false" outlineLevel="0" collapsed="false">
      <c r="A116" s="1"/>
      <c r="B116" s="24"/>
      <c r="C116" s="24"/>
      <c r="D116" s="41"/>
      <c r="E116" s="41"/>
      <c r="F116" s="19"/>
      <c r="G116" s="30"/>
    </row>
    <row r="117" customFormat="false" ht="12.75" hidden="false" customHeight="false" outlineLevel="0" collapsed="false">
      <c r="A117" s="1"/>
      <c r="B117" s="30"/>
      <c r="C117" s="30"/>
      <c r="D117" s="41"/>
      <c r="E117" s="41"/>
      <c r="F117" s="30"/>
      <c r="G117" s="30"/>
    </row>
    <row r="118" customFormat="false" ht="12.75" hidden="false" customHeight="false" outlineLevel="0" collapsed="false">
      <c r="B118" s="30"/>
      <c r="C118" s="30"/>
      <c r="D118" s="30"/>
      <c r="E118" s="41"/>
      <c r="F118" s="30"/>
      <c r="G118" s="30"/>
    </row>
    <row r="119" customFormat="false" ht="12.75" hidden="false" customHeight="false" outlineLevel="0" collapsed="false">
      <c r="B119" s="30"/>
      <c r="C119" s="30"/>
      <c r="D119" s="30"/>
      <c r="E119" s="41"/>
      <c r="F119" s="30"/>
      <c r="G119" s="30"/>
    </row>
  </sheetData>
  <mergeCells count="13">
    <mergeCell ref="A1:M2"/>
    <mergeCell ref="A4:M5"/>
    <mergeCell ref="A8:F8"/>
    <mergeCell ref="H8:M8"/>
    <mergeCell ref="A29:F29"/>
    <mergeCell ref="H29:M29"/>
    <mergeCell ref="C50:H50"/>
    <mergeCell ref="C51:H51"/>
    <mergeCell ref="A75:F75"/>
    <mergeCell ref="H75:M75"/>
    <mergeCell ref="A96:F96"/>
    <mergeCell ref="H96:M96"/>
    <mergeCell ref="A108:F108"/>
  </mergeCells>
  <printOptions headings="false" gridLines="tru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0" width="12.85"/>
    <col collapsed="false" customWidth="true" hidden="false" outlineLevel="0" max="10" min="10" style="0" width="2.42"/>
    <col collapsed="false" customWidth="true" hidden="false" outlineLevel="0" max="11" min="11" style="0" width="9.28"/>
    <col collapsed="false" customWidth="true" hidden="false" outlineLevel="0" max="13" min="12" style="0" width="9.7"/>
    <col collapsed="false" customWidth="true" hidden="false" outlineLevel="0" max="15" min="14" style="0" width="9.41"/>
    <col collapsed="false" customWidth="true" hidden="false" outlineLevel="0" max="18" min="16" style="1" width="8.41"/>
    <col collapsed="false" customWidth="true" hidden="false" outlineLevel="0" max="19" min="19" style="1" width="8.56"/>
    <col collapsed="false" customWidth="true" hidden="false" outlineLevel="0" max="20" min="20" style="1" width="8.7"/>
    <col collapsed="false" customWidth="true" hidden="false" outlineLevel="0" max="22" min="21" style="1" width="8.41"/>
    <col collapsed="false" customWidth="true" hidden="false" outlineLevel="0" max="23" min="23" style="1" width="8.99"/>
    <col collapsed="false" customWidth="true" hidden="false" outlineLevel="0" max="24" min="24" style="1" width="9.28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7.99"/>
    <col collapsed="false" customWidth="true" hidden="false" outlineLevel="0" max="48" min="30" style="1" width="7.7"/>
    <col collapsed="false" customWidth="true" hidden="false" outlineLevel="0" max="49" min="49" style="1" width="12.14"/>
    <col collapsed="false" customWidth="true" hidden="false" outlineLevel="0" max="50" min="50" style="0" width="10.71"/>
    <col collapsed="false" customWidth="true" hidden="false" outlineLevel="0" max="51" min="51" style="0" width="12.99"/>
  </cols>
  <sheetData>
    <row r="1" customFormat="false" ht="12.75" hidden="false" customHeight="true" outlineLevel="0" collapsed="false">
      <c r="A1" s="110" t="s">
        <v>37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</row>
    <row r="3" s="1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 t="n">
        <v>1</v>
      </c>
      <c r="L3" s="33" t="n">
        <v>2</v>
      </c>
      <c r="M3" s="33" t="n">
        <v>3</v>
      </c>
      <c r="N3" s="33" t="n">
        <v>4</v>
      </c>
      <c r="O3" s="33" t="n">
        <v>5</v>
      </c>
      <c r="P3" s="33" t="n">
        <v>6</v>
      </c>
      <c r="Q3" s="33" t="n">
        <v>7</v>
      </c>
      <c r="R3" s="33" t="n">
        <v>8</v>
      </c>
      <c r="S3" s="33" t="n">
        <v>9</v>
      </c>
      <c r="T3" s="33" t="n">
        <v>10</v>
      </c>
      <c r="U3" s="33" t="n">
        <v>11</v>
      </c>
      <c r="V3" s="33" t="n">
        <v>12</v>
      </c>
      <c r="W3" s="33" t="n">
        <v>13</v>
      </c>
      <c r="X3" s="33" t="n">
        <v>14</v>
      </c>
      <c r="Y3" s="33" t="n">
        <v>15</v>
      </c>
      <c r="Z3" s="33" t="n">
        <v>16</v>
      </c>
      <c r="AA3" s="33" t="n">
        <v>17</v>
      </c>
      <c r="AB3" s="33" t="n">
        <v>18</v>
      </c>
      <c r="AC3" s="33" t="n">
        <v>19</v>
      </c>
      <c r="AD3" s="33" t="n">
        <v>20</v>
      </c>
      <c r="AE3" s="33" t="n">
        <v>19</v>
      </c>
      <c r="AF3" s="33" t="n">
        <v>20</v>
      </c>
      <c r="AG3" s="33" t="n">
        <v>21</v>
      </c>
      <c r="AH3" s="33" t="n">
        <v>22</v>
      </c>
      <c r="AI3" s="33" t="n">
        <v>23</v>
      </c>
      <c r="AJ3" s="33" t="n">
        <v>24</v>
      </c>
      <c r="AK3" s="33" t="n">
        <v>25</v>
      </c>
      <c r="AL3" s="33" t="n">
        <v>26</v>
      </c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</row>
    <row r="4" customFormat="false" ht="12.75" hidden="false" customHeight="true" outlineLevel="0" collapsed="false">
      <c r="B4" s="0" t="s">
        <v>222</v>
      </c>
      <c r="C4" s="0" t="s">
        <v>223</v>
      </c>
      <c r="I4" s="1" t="n">
        <f aca="false">SUM(J4:AV4)</f>
        <v>9000</v>
      </c>
      <c r="L4" s="1" t="n">
        <v>700</v>
      </c>
      <c r="O4" s="1" t="n">
        <v>500</v>
      </c>
      <c r="P4" s="1" t="n">
        <v>400</v>
      </c>
      <c r="Q4" s="1" t="n">
        <v>400</v>
      </c>
      <c r="R4" s="1" t="n">
        <v>400</v>
      </c>
      <c r="S4" s="1" t="n">
        <v>500</v>
      </c>
      <c r="T4" s="1" t="n">
        <v>700</v>
      </c>
      <c r="V4" s="1" t="n">
        <v>400</v>
      </c>
      <c r="W4" s="1" t="n">
        <v>400</v>
      </c>
      <c r="X4" s="1" t="n">
        <v>500</v>
      </c>
      <c r="Y4" s="1" t="n">
        <v>400</v>
      </c>
      <c r="Z4" s="33" t="n">
        <v>400</v>
      </c>
      <c r="AB4" s="1" t="n">
        <v>400</v>
      </c>
      <c r="AC4" s="1" t="n">
        <v>400</v>
      </c>
      <c r="AD4" s="1" t="n">
        <v>500</v>
      </c>
      <c r="AE4" s="1" t="n">
        <v>500</v>
      </c>
      <c r="AF4" s="1" t="n">
        <v>700</v>
      </c>
      <c r="AI4" s="1" t="n">
        <v>400</v>
      </c>
      <c r="AJ4" s="1" t="n">
        <v>400</v>
      </c>
      <c r="AW4" s="0"/>
    </row>
    <row r="5" customFormat="false" ht="12.75" hidden="false" customHeight="false" outlineLevel="0" collapsed="false">
      <c r="B5" s="0" t="s">
        <v>224</v>
      </c>
      <c r="C5" s="0" t="s">
        <v>225</v>
      </c>
      <c r="I5" s="1" t="n">
        <f aca="false">SUM(J5:AV5)</f>
        <v>503</v>
      </c>
      <c r="L5" s="1" t="n">
        <v>47</v>
      </c>
      <c r="O5" s="1" t="n">
        <v>57</v>
      </c>
      <c r="P5" s="1" t="n">
        <v>36</v>
      </c>
      <c r="Q5" s="1" t="n">
        <v>35</v>
      </c>
      <c r="R5" s="1" t="n">
        <v>17</v>
      </c>
      <c r="S5" s="1" t="n">
        <v>20</v>
      </c>
      <c r="T5" s="1" t="n">
        <v>23</v>
      </c>
      <c r="V5" s="1" t="n">
        <v>28</v>
      </c>
      <c r="W5" s="1" t="n">
        <v>27</v>
      </c>
      <c r="X5" s="1" t="n">
        <v>7</v>
      </c>
      <c r="Y5" s="1" t="n">
        <v>17</v>
      </c>
      <c r="Z5" s="1" t="n">
        <v>12</v>
      </c>
      <c r="AB5" s="1" t="n">
        <v>34</v>
      </c>
      <c r="AC5" s="1" t="n">
        <v>30</v>
      </c>
      <c r="AD5" s="1" t="n">
        <v>47</v>
      </c>
      <c r="AE5" s="1" t="n">
        <v>33</v>
      </c>
      <c r="AF5" s="1" t="n">
        <v>33</v>
      </c>
      <c r="AW5" s="0"/>
    </row>
    <row r="6" customFormat="false" ht="12.75" hidden="false" customHeight="false" outlineLevel="0" collapsed="false">
      <c r="I6" s="1"/>
      <c r="Z6" s="34"/>
      <c r="AW6" s="0"/>
    </row>
    <row r="7" customFormat="false" ht="12.75" hidden="false" customHeight="false" outlineLevel="0" collapsed="false">
      <c r="K7" s="33" t="s">
        <v>237</v>
      </c>
      <c r="L7" s="65" t="s">
        <v>226</v>
      </c>
      <c r="M7" s="72" t="s">
        <v>237</v>
      </c>
      <c r="N7" s="33" t="s">
        <v>237</v>
      </c>
      <c r="O7" s="34" t="s">
        <v>226</v>
      </c>
      <c r="P7" s="65" t="s">
        <v>226</v>
      </c>
      <c r="Q7" s="65" t="s">
        <v>226</v>
      </c>
      <c r="R7" s="65" t="s">
        <v>226</v>
      </c>
      <c r="S7" s="34" t="s">
        <v>226</v>
      </c>
      <c r="T7" s="34" t="s">
        <v>226</v>
      </c>
      <c r="U7" s="33" t="s">
        <v>237</v>
      </c>
      <c r="V7" s="66" t="s">
        <v>226</v>
      </c>
      <c r="W7" s="34" t="s">
        <v>226</v>
      </c>
      <c r="X7" s="34" t="s">
        <v>226</v>
      </c>
      <c r="Y7" s="34" t="s">
        <v>226</v>
      </c>
      <c r="Z7" s="34" t="s">
        <v>226</v>
      </c>
      <c r="AA7" s="33" t="s">
        <v>238</v>
      </c>
      <c r="AB7" s="34" t="s">
        <v>226</v>
      </c>
      <c r="AC7" s="34" t="s">
        <v>226</v>
      </c>
      <c r="AD7" s="34" t="s">
        <v>226</v>
      </c>
      <c r="AE7" s="34" t="s">
        <v>226</v>
      </c>
      <c r="AF7" s="34" t="s">
        <v>226</v>
      </c>
      <c r="AG7" s="33" t="s">
        <v>237</v>
      </c>
      <c r="AH7" s="33" t="s">
        <v>237</v>
      </c>
      <c r="AI7" s="34" t="s">
        <v>226</v>
      </c>
      <c r="AJ7" s="34" t="s">
        <v>226</v>
      </c>
      <c r="AK7" s="34"/>
      <c r="AL7" s="34"/>
      <c r="AM7" s="34"/>
      <c r="AN7" s="34"/>
      <c r="AO7" s="34"/>
      <c r="AP7" s="34"/>
      <c r="AQ7" s="34"/>
      <c r="AR7" s="34"/>
      <c r="AS7" s="34" t="s">
        <v>226</v>
      </c>
      <c r="AT7" s="34" t="s">
        <v>226</v>
      </c>
      <c r="AU7" s="34" t="s">
        <v>226</v>
      </c>
      <c r="AV7" s="34"/>
    </row>
    <row r="8" customFormat="false" ht="12.75" hidden="false" customHeight="false" outlineLevel="0" collapsed="false">
      <c r="E8" s="1" t="s">
        <v>193</v>
      </c>
      <c r="F8" s="1" t="s">
        <v>194</v>
      </c>
      <c r="I8" s="1" t="s">
        <v>195</v>
      </c>
      <c r="K8" s="33" t="s">
        <v>290</v>
      </c>
      <c r="L8" s="34" t="s">
        <v>227</v>
      </c>
      <c r="M8" s="33" t="s">
        <v>198</v>
      </c>
      <c r="N8" s="33" t="s">
        <v>199</v>
      </c>
      <c r="O8" s="34" t="s">
        <v>200</v>
      </c>
      <c r="P8" s="34" t="s">
        <v>201</v>
      </c>
      <c r="Q8" s="34" t="s">
        <v>201</v>
      </c>
      <c r="R8" s="34" t="s">
        <v>202</v>
      </c>
      <c r="S8" s="34" t="s">
        <v>203</v>
      </c>
      <c r="T8" s="34" t="s">
        <v>203</v>
      </c>
      <c r="U8" s="33" t="s">
        <v>254</v>
      </c>
      <c r="V8" s="34" t="s">
        <v>204</v>
      </c>
      <c r="W8" s="65" t="s">
        <v>204</v>
      </c>
      <c r="X8" s="82" t="s">
        <v>205</v>
      </c>
      <c r="Y8" s="82" t="s">
        <v>205</v>
      </c>
      <c r="Z8" s="82" t="s">
        <v>205</v>
      </c>
      <c r="AA8" s="33" t="s">
        <v>206</v>
      </c>
      <c r="AB8" s="58" t="s">
        <v>207</v>
      </c>
      <c r="AC8" s="34" t="s">
        <v>207</v>
      </c>
      <c r="AD8" s="82" t="s">
        <v>208</v>
      </c>
      <c r="AE8" s="82" t="s">
        <v>140</v>
      </c>
      <c r="AF8" s="82" t="s">
        <v>209</v>
      </c>
      <c r="AG8" s="54" t="s">
        <v>255</v>
      </c>
      <c r="AH8" s="54" t="s">
        <v>375</v>
      </c>
      <c r="AI8" s="82" t="s">
        <v>211</v>
      </c>
      <c r="AJ8" s="34" t="s">
        <v>211</v>
      </c>
      <c r="AK8" s="82"/>
      <c r="AL8" s="34"/>
      <c r="AM8" s="34"/>
      <c r="AN8" s="34"/>
      <c r="AO8" s="34"/>
      <c r="AP8" s="34"/>
      <c r="AQ8" s="34"/>
      <c r="AR8" s="34"/>
      <c r="AS8" s="82" t="s">
        <v>212</v>
      </c>
      <c r="AT8" s="82" t="s">
        <v>213</v>
      </c>
      <c r="AU8" s="82" t="s">
        <v>192</v>
      </c>
      <c r="AV8" s="69"/>
      <c r="AW8" s="1" t="s">
        <v>195</v>
      </c>
    </row>
    <row r="9" customFormat="false" ht="12" hidden="false" customHeight="true" outlineLevel="0" collapsed="false">
      <c r="G9" s="33" t="s">
        <v>226</v>
      </c>
      <c r="K9" s="6" t="s">
        <v>291</v>
      </c>
      <c r="L9" s="6" t="s">
        <v>230</v>
      </c>
      <c r="M9" s="6" t="s">
        <v>230</v>
      </c>
      <c r="N9" s="56" t="s">
        <v>216</v>
      </c>
      <c r="O9" s="56" t="s">
        <v>217</v>
      </c>
      <c r="P9" s="57" t="n">
        <v>45758</v>
      </c>
      <c r="Q9" s="57" t="n">
        <v>45759</v>
      </c>
      <c r="R9" s="57" t="s">
        <v>240</v>
      </c>
      <c r="S9" s="55" t="n">
        <v>45779</v>
      </c>
      <c r="T9" s="55" t="n">
        <v>45780</v>
      </c>
      <c r="U9" s="57" t="s">
        <v>257</v>
      </c>
      <c r="V9" s="55" t="n">
        <v>45793</v>
      </c>
      <c r="W9" s="55" t="n">
        <v>45794</v>
      </c>
      <c r="X9" s="55" t="n">
        <v>45799</v>
      </c>
      <c r="Y9" s="85" t="n">
        <v>45800</v>
      </c>
      <c r="Z9" s="57" t="n">
        <v>45801</v>
      </c>
      <c r="AA9" s="85" t="s">
        <v>218</v>
      </c>
      <c r="AB9" s="57" t="n">
        <v>45814</v>
      </c>
      <c r="AC9" s="57" t="n">
        <v>45815</v>
      </c>
      <c r="AD9" s="69" t="s">
        <v>241</v>
      </c>
      <c r="AE9" s="57" t="s">
        <v>219</v>
      </c>
      <c r="AF9" s="57" t="s">
        <v>219</v>
      </c>
      <c r="AG9" s="57" t="s">
        <v>219</v>
      </c>
      <c r="AH9" s="57" t="s">
        <v>258</v>
      </c>
      <c r="AI9" s="57" t="n">
        <v>45891</v>
      </c>
      <c r="AJ9" s="58" t="n">
        <v>45892</v>
      </c>
      <c r="AK9" s="57"/>
      <c r="AL9" s="58"/>
      <c r="AM9" s="58"/>
      <c r="AN9" s="58"/>
      <c r="AO9" s="58"/>
      <c r="AP9" s="58"/>
      <c r="AQ9" s="58"/>
      <c r="AR9" s="58"/>
      <c r="AS9" s="57"/>
      <c r="AT9" s="57"/>
      <c r="AU9" s="57"/>
      <c r="AV9" s="57"/>
    </row>
    <row r="10" customFormat="false" ht="12.75" hidden="false" customHeight="false" outlineLevel="0" collapsed="false">
      <c r="A10" s="11"/>
      <c r="B10" s="14" t="s">
        <v>10</v>
      </c>
      <c r="C10" s="14" t="s">
        <v>11</v>
      </c>
      <c r="D10" s="15"/>
      <c r="E10" s="15"/>
      <c r="F10" s="12" t="s">
        <v>376</v>
      </c>
      <c r="G10" s="11" t="s">
        <v>245</v>
      </c>
      <c r="H10" s="27" t="n">
        <f aca="false">SUM((COUNTIF(K10:AV10,"E"))+COUNTIF(K10:AV10,"&gt;0"))</f>
        <v>13</v>
      </c>
      <c r="I10" s="13" t="n">
        <f aca="false">SUM(J10:AV10)</f>
        <v>4008.17</v>
      </c>
      <c r="J10" s="17"/>
      <c r="K10" s="11" t="n">
        <v>850.07</v>
      </c>
      <c r="L10" s="11" t="n">
        <v>342.5</v>
      </c>
      <c r="M10" s="11"/>
      <c r="N10" s="11"/>
      <c r="O10" s="12" t="s">
        <v>231</v>
      </c>
      <c r="P10" s="62" t="s">
        <v>231</v>
      </c>
      <c r="Q10" s="62" t="n">
        <v>398</v>
      </c>
      <c r="R10" s="62"/>
      <c r="S10" s="62"/>
      <c r="T10" s="62"/>
      <c r="U10" s="59" t="n">
        <v>396.73</v>
      </c>
      <c r="V10" s="62" t="s">
        <v>231</v>
      </c>
      <c r="W10" s="62" t="n">
        <v>323</v>
      </c>
      <c r="X10" s="62"/>
      <c r="Y10" s="59"/>
      <c r="Z10" s="59"/>
      <c r="AA10" s="62"/>
      <c r="AB10" s="62" t="s">
        <v>231</v>
      </c>
      <c r="AC10" s="62" t="n">
        <v>167</v>
      </c>
      <c r="AD10" s="62" t="s">
        <v>231</v>
      </c>
      <c r="AE10" s="59"/>
      <c r="AF10" s="59" t="n">
        <v>660</v>
      </c>
      <c r="AG10" s="62"/>
      <c r="AH10" s="59" t="n">
        <v>870.87</v>
      </c>
      <c r="AI10" s="59"/>
      <c r="AJ10" s="62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0" t="n">
        <f aca="false">SUM(K10:AV10)</f>
        <v>4008.17</v>
      </c>
      <c r="AX10" s="17"/>
      <c r="AY10" s="17"/>
    </row>
    <row r="11" customFormat="false" ht="12.75" hidden="false" customHeight="false" outlineLevel="0" collapsed="false">
      <c r="A11" s="11"/>
      <c r="B11" s="14" t="s">
        <v>14</v>
      </c>
      <c r="C11" s="14" t="s">
        <v>8</v>
      </c>
      <c r="D11" s="16"/>
      <c r="E11" s="15"/>
      <c r="F11" s="12" t="s">
        <v>197</v>
      </c>
      <c r="G11" s="11"/>
      <c r="H11" s="27" t="n">
        <f aca="false">SUM((COUNTIF(K11:AV11,"E"))+COUNTIF(K11:AV11,"&gt;0"))</f>
        <v>9</v>
      </c>
      <c r="I11" s="13" t="n">
        <f aca="false">SUM(J11:AV11)</f>
        <v>3631.66</v>
      </c>
      <c r="J11" s="17"/>
      <c r="K11" s="17"/>
      <c r="L11" s="12" t="s">
        <v>231</v>
      </c>
      <c r="M11" s="17"/>
      <c r="N11" s="11" t="n">
        <v>820.8</v>
      </c>
      <c r="O11" s="12" t="s">
        <v>231</v>
      </c>
      <c r="P11" s="59" t="n">
        <v>515</v>
      </c>
      <c r="Q11" s="62" t="s">
        <v>231</v>
      </c>
      <c r="R11" s="59"/>
      <c r="S11" s="59"/>
      <c r="T11" s="59"/>
      <c r="U11" s="62"/>
      <c r="V11" s="59"/>
      <c r="W11" s="62" t="s">
        <v>231</v>
      </c>
      <c r="X11" s="59"/>
      <c r="Y11" s="59"/>
      <c r="Z11" s="59"/>
      <c r="AA11" s="59" t="n">
        <v>783.29</v>
      </c>
      <c r="AB11" s="62"/>
      <c r="AC11" s="59"/>
      <c r="AD11" s="59" t="n">
        <v>821</v>
      </c>
      <c r="AE11" s="59"/>
      <c r="AF11" s="59"/>
      <c r="AG11" s="62"/>
      <c r="AH11" s="59" t="n">
        <v>691.57</v>
      </c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60" t="n">
        <f aca="false">SUM(K11:AV11)</f>
        <v>3631.66</v>
      </c>
      <c r="AX11" s="17"/>
      <c r="AY11" s="17"/>
    </row>
    <row r="12" customFormat="false" ht="12.75" hidden="false" customHeight="false" outlineLevel="0" collapsed="false">
      <c r="A12" s="11"/>
      <c r="B12" s="14" t="s">
        <v>17</v>
      </c>
      <c r="C12" s="14" t="s">
        <v>18</v>
      </c>
      <c r="D12" s="16"/>
      <c r="E12" s="15"/>
      <c r="F12" s="12" t="s">
        <v>201</v>
      </c>
      <c r="G12" s="12" t="s">
        <v>245</v>
      </c>
      <c r="H12" s="27" t="n">
        <f aca="false">SUM((COUNTIF(K12:AV12,"E"))+COUNTIF(K12:AV12,"&gt;0"))</f>
        <v>14</v>
      </c>
      <c r="I12" s="13" t="n">
        <f aca="false">SUM(J12:AV12)</f>
        <v>3181.68</v>
      </c>
      <c r="J12" s="17"/>
      <c r="K12" s="17"/>
      <c r="L12" s="17"/>
      <c r="M12" s="17"/>
      <c r="N12" s="17"/>
      <c r="O12" s="11"/>
      <c r="P12" s="59" t="n">
        <v>107</v>
      </c>
      <c r="Q12" s="59"/>
      <c r="R12" s="59"/>
      <c r="S12" s="62" t="s">
        <v>231</v>
      </c>
      <c r="T12" s="62" t="s">
        <v>231</v>
      </c>
      <c r="U12" s="59"/>
      <c r="V12" s="59" t="n">
        <v>245</v>
      </c>
      <c r="W12" s="62" t="n">
        <v>494</v>
      </c>
      <c r="X12" s="62"/>
      <c r="Y12" s="59"/>
      <c r="Z12" s="59" t="n">
        <v>288</v>
      </c>
      <c r="AA12" s="62"/>
      <c r="AB12" s="62" t="n">
        <v>389</v>
      </c>
      <c r="AC12" s="59" t="n">
        <v>259</v>
      </c>
      <c r="AD12" s="59" t="n">
        <v>255</v>
      </c>
      <c r="AE12" s="59"/>
      <c r="AF12" s="62" t="s">
        <v>231</v>
      </c>
      <c r="AG12" s="59" t="n">
        <v>603</v>
      </c>
      <c r="AH12" s="59" t="n">
        <v>153.68</v>
      </c>
      <c r="AI12" s="59" t="s">
        <v>231</v>
      </c>
      <c r="AJ12" s="59" t="n">
        <v>388</v>
      </c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60" t="n">
        <f aca="false">SUM(K12:AV12)</f>
        <v>3181.68</v>
      </c>
      <c r="AX12" s="17"/>
      <c r="AY12" s="17"/>
    </row>
    <row r="13" customFormat="false" ht="12.75" hidden="false" customHeight="false" outlineLevel="0" collapsed="false">
      <c r="A13" s="111"/>
      <c r="B13" s="21" t="s">
        <v>22</v>
      </c>
      <c r="C13" s="21" t="s">
        <v>23</v>
      </c>
      <c r="D13" s="22"/>
      <c r="E13" s="21"/>
      <c r="F13" s="99" t="s">
        <v>377</v>
      </c>
      <c r="G13" s="12" t="s">
        <v>245</v>
      </c>
      <c r="H13" s="27" t="n">
        <f aca="false">SUM((COUNTIF(K13:AV13,"E"))+COUNTIF(K13:AV13,"&gt;0"))</f>
        <v>9</v>
      </c>
      <c r="I13" s="20" t="n">
        <f aca="false">SUM(K13:AV13)</f>
        <v>2499</v>
      </c>
      <c r="J13" s="111"/>
      <c r="K13" s="111"/>
      <c r="L13" s="11" t="s">
        <v>231</v>
      </c>
      <c r="M13" s="111"/>
      <c r="N13" s="111"/>
      <c r="O13" s="11" t="n">
        <v>459</v>
      </c>
      <c r="P13" s="59" t="n">
        <v>622</v>
      </c>
      <c r="Q13" s="112" t="n">
        <v>608</v>
      </c>
      <c r="R13" s="113"/>
      <c r="S13" s="113"/>
      <c r="T13" s="112"/>
      <c r="U13" s="112"/>
      <c r="V13" s="112"/>
      <c r="W13" s="113"/>
      <c r="X13" s="113"/>
      <c r="Y13" s="112" t="n">
        <v>242</v>
      </c>
      <c r="Z13" s="112"/>
      <c r="AA13" s="113"/>
      <c r="AB13" s="113" t="n">
        <v>287</v>
      </c>
      <c r="AC13" s="59" t="n">
        <v>93</v>
      </c>
      <c r="AD13" s="62" t="s">
        <v>231</v>
      </c>
      <c r="AE13" s="112" t="n">
        <v>188</v>
      </c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20" t="n">
        <f aca="false">SUM(K13:AV13)</f>
        <v>2499</v>
      </c>
      <c r="AX13" s="111"/>
      <c r="AY13" s="111"/>
    </row>
    <row r="14" customFormat="false" ht="12.75" hidden="false" customHeight="false" outlineLevel="0" collapsed="false">
      <c r="A14" s="11"/>
      <c r="B14" s="10" t="s">
        <v>26</v>
      </c>
      <c r="C14" s="10" t="s">
        <v>27</v>
      </c>
      <c r="D14" s="11"/>
      <c r="E14" s="12"/>
      <c r="F14" s="12" t="s">
        <v>201</v>
      </c>
      <c r="G14" s="12" t="s">
        <v>245</v>
      </c>
      <c r="H14" s="27" t="n">
        <f aca="false">SUM((COUNTIF(K14:AV14,"E"))+COUNTIF(K14:AV14,"&gt;0"))</f>
        <v>9</v>
      </c>
      <c r="I14" s="13" t="n">
        <f aca="false">SUM(J14:AV14)</f>
        <v>1999</v>
      </c>
      <c r="J14" s="17"/>
      <c r="K14" s="11"/>
      <c r="L14" s="11"/>
      <c r="M14" s="11"/>
      <c r="N14" s="11"/>
      <c r="O14" s="11"/>
      <c r="P14" s="59"/>
      <c r="Q14" s="62" t="s">
        <v>231</v>
      </c>
      <c r="R14" s="62"/>
      <c r="S14" s="62" t="s">
        <v>231</v>
      </c>
      <c r="T14" s="59" t="n">
        <v>399</v>
      </c>
      <c r="U14" s="59"/>
      <c r="V14" s="62" t="s">
        <v>231</v>
      </c>
      <c r="W14" s="59" t="n">
        <v>238</v>
      </c>
      <c r="X14" s="62"/>
      <c r="Y14" s="62"/>
      <c r="Z14" s="59"/>
      <c r="AA14" s="59"/>
      <c r="AB14" s="62" t="s">
        <v>231</v>
      </c>
      <c r="AC14" s="59" t="n">
        <v>352</v>
      </c>
      <c r="AD14" s="59"/>
      <c r="AE14" s="59"/>
      <c r="AF14" s="59"/>
      <c r="AG14" s="59"/>
      <c r="AH14" s="59"/>
      <c r="AI14" s="59" t="n">
        <v>513</v>
      </c>
      <c r="AJ14" s="59" t="n">
        <v>497</v>
      </c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0" t="n">
        <f aca="false">SUM(K14:AV14)</f>
        <v>1999</v>
      </c>
      <c r="AX14" s="17"/>
      <c r="AY14" s="17"/>
    </row>
    <row r="15" customFormat="false" ht="12.75" hidden="false" customHeight="false" outlineLevel="0" collapsed="false">
      <c r="A15" s="11"/>
      <c r="B15" s="14" t="s">
        <v>30</v>
      </c>
      <c r="C15" s="14" t="s">
        <v>31</v>
      </c>
      <c r="D15" s="15"/>
      <c r="E15" s="16"/>
      <c r="F15" s="12" t="s">
        <v>197</v>
      </c>
      <c r="G15" s="12" t="s">
        <v>245</v>
      </c>
      <c r="H15" s="27" t="n">
        <f aca="false">SUM((COUNTIF(K15:AV15,"E"))+COUNTIF(K15:AV15,"&gt;0"))</f>
        <v>9</v>
      </c>
      <c r="I15" s="13" t="n">
        <f aca="false">SUM(J15:AV15)</f>
        <v>1941.8</v>
      </c>
      <c r="J15" s="17"/>
      <c r="K15" s="11"/>
      <c r="L15" s="12" t="s">
        <v>231</v>
      </c>
      <c r="M15" s="11"/>
      <c r="N15" s="11" t="n">
        <v>991.8</v>
      </c>
      <c r="O15" s="11" t="n">
        <v>950</v>
      </c>
      <c r="P15" s="59" t="s">
        <v>231</v>
      </c>
      <c r="Q15" s="62" t="s">
        <v>231</v>
      </c>
      <c r="R15" s="62" t="s">
        <v>231</v>
      </c>
      <c r="S15" s="62"/>
      <c r="T15" s="62" t="s">
        <v>231</v>
      </c>
      <c r="U15" s="59"/>
      <c r="V15" s="59"/>
      <c r="W15" s="62"/>
      <c r="X15" s="62"/>
      <c r="Y15" s="59"/>
      <c r="Z15" s="62"/>
      <c r="AA15" s="59"/>
      <c r="AB15" s="59"/>
      <c r="AC15" s="62" t="s">
        <v>231</v>
      </c>
      <c r="AD15" s="62" t="s">
        <v>231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62"/>
      <c r="AW15" s="60" t="n">
        <f aca="false">SUM(K15:AV15)</f>
        <v>1941.8</v>
      </c>
      <c r="AX15" s="17"/>
      <c r="AY15" s="17"/>
    </row>
    <row r="16" customFormat="false" ht="12.75" hidden="false" customHeight="false" outlineLevel="0" collapsed="false">
      <c r="A16" s="11"/>
      <c r="B16" s="14" t="s">
        <v>34</v>
      </c>
      <c r="C16" s="14" t="s">
        <v>35</v>
      </c>
      <c r="D16" s="16" t="s">
        <v>36</v>
      </c>
      <c r="E16" s="15"/>
      <c r="F16" s="12" t="s">
        <v>200</v>
      </c>
      <c r="G16" s="11"/>
      <c r="H16" s="27" t="n">
        <f aca="false">SUM((COUNTIF(K16:AV16,"E"))+COUNTIF(K16:AV16,"&gt;0"))</f>
        <v>6</v>
      </c>
      <c r="I16" s="13" t="n">
        <f aca="false">SUM(J16:AV16)</f>
        <v>1920.42</v>
      </c>
      <c r="J16" s="17"/>
      <c r="K16" s="17"/>
      <c r="L16" s="17"/>
      <c r="M16" s="17"/>
      <c r="N16" s="17"/>
      <c r="O16" s="11" t="n">
        <v>786</v>
      </c>
      <c r="P16" s="59"/>
      <c r="Q16" s="59"/>
      <c r="R16" s="59"/>
      <c r="S16" s="62"/>
      <c r="T16" s="62"/>
      <c r="U16" s="59"/>
      <c r="V16" s="59"/>
      <c r="W16" s="59"/>
      <c r="X16" s="59"/>
      <c r="Y16" s="62" t="s">
        <v>231</v>
      </c>
      <c r="Z16" s="59" t="s">
        <v>231</v>
      </c>
      <c r="AA16" s="59" t="n">
        <v>1134.42</v>
      </c>
      <c r="AB16" s="59"/>
      <c r="AC16" s="59"/>
      <c r="AD16" s="62" t="s">
        <v>231</v>
      </c>
      <c r="AE16" s="59"/>
      <c r="AF16" s="62"/>
      <c r="AG16" s="59"/>
      <c r="AH16" s="59"/>
      <c r="AI16" s="59" t="s">
        <v>231</v>
      </c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0" t="n">
        <f aca="false">SUM(K16:AV16)</f>
        <v>1920.42</v>
      </c>
      <c r="AX16" s="17"/>
      <c r="AY16" s="17"/>
    </row>
    <row r="17" customFormat="false" ht="12.75" hidden="false" customHeight="false" outlineLevel="0" collapsed="false">
      <c r="A17" s="11"/>
      <c r="B17" s="14" t="s">
        <v>39</v>
      </c>
      <c r="C17" s="14" t="s">
        <v>40</v>
      </c>
      <c r="D17" s="16" t="s">
        <v>21</v>
      </c>
      <c r="E17" s="16"/>
      <c r="F17" s="12" t="s">
        <v>201</v>
      </c>
      <c r="G17" s="12" t="s">
        <v>245</v>
      </c>
      <c r="H17" s="27" t="n">
        <f aca="false">SUM((COUNTIF(K17:AV17,"E"))+COUNTIF(K17:AV17,"&gt;0"))</f>
        <v>12</v>
      </c>
      <c r="I17" s="13" t="n">
        <f aca="false">SUM(J17:AV17)</f>
        <v>1543</v>
      </c>
      <c r="J17" s="17"/>
      <c r="K17" s="11"/>
      <c r="L17" s="11"/>
      <c r="M17" s="11"/>
      <c r="N17" s="11"/>
      <c r="O17" s="11"/>
      <c r="P17" s="62" t="n">
        <v>300</v>
      </c>
      <c r="Q17" s="62" t="s">
        <v>231</v>
      </c>
      <c r="R17" s="62"/>
      <c r="S17" s="62" t="n">
        <v>434</v>
      </c>
      <c r="T17" s="62" t="s">
        <v>231</v>
      </c>
      <c r="U17" s="59"/>
      <c r="V17" s="62" t="s">
        <v>231</v>
      </c>
      <c r="W17" s="62" t="n">
        <v>408</v>
      </c>
      <c r="X17" s="62"/>
      <c r="Y17" s="62" t="s">
        <v>231</v>
      </c>
      <c r="Z17" s="62" t="s">
        <v>231</v>
      </c>
      <c r="AA17" s="59"/>
      <c r="AB17" s="62" t="s">
        <v>231</v>
      </c>
      <c r="AC17" s="62" t="s">
        <v>231</v>
      </c>
      <c r="AD17" s="62"/>
      <c r="AE17" s="59"/>
      <c r="AF17" s="62"/>
      <c r="AG17" s="59"/>
      <c r="AH17" s="59"/>
      <c r="AI17" s="59" t="n">
        <v>401</v>
      </c>
      <c r="AJ17" s="59" t="s">
        <v>231</v>
      </c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0" t="n">
        <f aca="false">SUM(K17:AV17)</f>
        <v>1543</v>
      </c>
      <c r="AX17" s="17"/>
      <c r="AY17" s="17"/>
    </row>
    <row r="18" customFormat="false" ht="12" hidden="false" customHeight="true" outlineLevel="0" collapsed="false">
      <c r="A18" s="11"/>
      <c r="B18" s="14" t="s">
        <v>43</v>
      </c>
      <c r="C18" s="14" t="s">
        <v>44</v>
      </c>
      <c r="D18" s="16"/>
      <c r="E18" s="16"/>
      <c r="F18" s="12" t="s">
        <v>201</v>
      </c>
      <c r="G18" s="12" t="s">
        <v>245</v>
      </c>
      <c r="H18" s="27" t="n">
        <f aca="false">SUM((COUNTIF(K18:AV18,"E"))+COUNTIF(K18:AV18,"&gt;0"))</f>
        <v>10</v>
      </c>
      <c r="I18" s="13" t="n">
        <f aca="false">SUM(J18:AV18)</f>
        <v>1495</v>
      </c>
      <c r="J18" s="17"/>
      <c r="K18" s="12"/>
      <c r="L18" s="12"/>
      <c r="M18" s="12"/>
      <c r="N18" s="12"/>
      <c r="O18" s="12"/>
      <c r="P18" s="62" t="n">
        <v>408</v>
      </c>
      <c r="Q18" s="62" t="s">
        <v>231</v>
      </c>
      <c r="R18" s="62"/>
      <c r="S18" s="62" t="n">
        <v>579</v>
      </c>
      <c r="T18" s="62" t="s">
        <v>231</v>
      </c>
      <c r="U18" s="59"/>
      <c r="V18" s="59" t="n">
        <v>508</v>
      </c>
      <c r="W18" s="62" t="s">
        <v>231</v>
      </c>
      <c r="X18" s="62"/>
      <c r="Y18" s="59"/>
      <c r="Z18" s="59"/>
      <c r="AA18" s="59"/>
      <c r="AB18" s="62" t="s">
        <v>231</v>
      </c>
      <c r="AC18" s="62" t="s">
        <v>231</v>
      </c>
      <c r="AD18" s="59"/>
      <c r="AE18" s="59"/>
      <c r="AF18" s="59"/>
      <c r="AG18" s="59"/>
      <c r="AH18" s="59"/>
      <c r="AI18" s="59" t="s">
        <v>231</v>
      </c>
      <c r="AJ18" s="59" t="s">
        <v>231</v>
      </c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60" t="n">
        <f aca="false">SUM(K18:AV18)</f>
        <v>1495</v>
      </c>
      <c r="AX18" s="17"/>
      <c r="AY18" s="17"/>
    </row>
    <row r="19" customFormat="false" ht="12.75" hidden="false" customHeight="false" outlineLevel="0" collapsed="false">
      <c r="A19" s="11"/>
      <c r="B19" s="10" t="s">
        <v>47</v>
      </c>
      <c r="C19" s="10" t="s">
        <v>48</v>
      </c>
      <c r="D19" s="11"/>
      <c r="E19" s="11"/>
      <c r="F19" s="12" t="s">
        <v>259</v>
      </c>
      <c r="G19" s="11"/>
      <c r="H19" s="27" t="n">
        <f aca="false">SUM((COUNTIF(K19:AV19,"E"))+COUNTIF(K19:AV19,"&gt;0"))</f>
        <v>6</v>
      </c>
      <c r="I19" s="13" t="n">
        <f aca="false">SUM(J19:AV19)</f>
        <v>1446</v>
      </c>
      <c r="J19" s="17"/>
      <c r="K19" s="12"/>
      <c r="L19" s="12" t="s">
        <v>231</v>
      </c>
      <c r="M19" s="12"/>
      <c r="N19" s="11"/>
      <c r="O19" s="12" t="s">
        <v>231</v>
      </c>
      <c r="P19" s="62"/>
      <c r="Q19" s="62"/>
      <c r="R19" s="62"/>
      <c r="S19" s="62"/>
      <c r="T19" s="59"/>
      <c r="U19" s="59"/>
      <c r="V19" s="62"/>
      <c r="W19" s="62"/>
      <c r="X19" s="59"/>
      <c r="Y19" s="62"/>
      <c r="Z19" s="59"/>
      <c r="AA19" s="59"/>
      <c r="AB19" s="62" t="s">
        <v>231</v>
      </c>
      <c r="AC19" s="62" t="n">
        <v>444</v>
      </c>
      <c r="AD19" s="62" t="n">
        <v>396</v>
      </c>
      <c r="AE19" s="59" t="n">
        <v>606</v>
      </c>
      <c r="AF19" s="62"/>
      <c r="AG19" s="62"/>
      <c r="AH19" s="62"/>
      <c r="AI19" s="62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62"/>
      <c r="AW19" s="60" t="n">
        <f aca="false">SUM(K19:AV19)</f>
        <v>1446</v>
      </c>
      <c r="AX19" s="17"/>
      <c r="AY19" s="17"/>
    </row>
    <row r="20" customFormat="false" ht="12.75" hidden="false" customHeight="false" outlineLevel="0" collapsed="false">
      <c r="A20" s="11"/>
      <c r="B20" s="14" t="s">
        <v>51</v>
      </c>
      <c r="C20" s="14" t="s">
        <v>52</v>
      </c>
      <c r="D20" s="16" t="s">
        <v>36</v>
      </c>
      <c r="E20" s="16"/>
      <c r="F20" s="12" t="s">
        <v>197</v>
      </c>
      <c r="G20" s="11"/>
      <c r="H20" s="27" t="n">
        <f aca="false">SUM((COUNTIF(K20:AV20,"E"))+COUNTIF(K20:AV20,"&gt;0"))</f>
        <v>3</v>
      </c>
      <c r="I20" s="13" t="n">
        <f aca="false">SUM(J20:AV20)</f>
        <v>1198</v>
      </c>
      <c r="J20" s="17"/>
      <c r="K20" s="11"/>
      <c r="L20" s="12" t="n">
        <v>715</v>
      </c>
      <c r="M20" s="12"/>
      <c r="N20" s="12"/>
      <c r="O20" s="12" t="s">
        <v>231</v>
      </c>
      <c r="P20" s="59"/>
      <c r="Q20" s="62"/>
      <c r="R20" s="62"/>
      <c r="S20" s="62"/>
      <c r="T20" s="59"/>
      <c r="U20" s="59"/>
      <c r="V20" s="62"/>
      <c r="W20" s="59"/>
      <c r="X20" s="59"/>
      <c r="Y20" s="59" t="n">
        <v>483</v>
      </c>
      <c r="Z20" s="59"/>
      <c r="AA20" s="59"/>
      <c r="AB20" s="59"/>
      <c r="AC20" s="59"/>
      <c r="AD20" s="59"/>
      <c r="AE20" s="59"/>
      <c r="AF20" s="62"/>
      <c r="AG20" s="59"/>
      <c r="AH20" s="59"/>
      <c r="AI20" s="59"/>
      <c r="AJ20" s="59"/>
      <c r="AK20" s="59"/>
      <c r="AL20" s="62"/>
      <c r="AM20" s="62"/>
      <c r="AN20" s="62"/>
      <c r="AO20" s="62"/>
      <c r="AP20" s="62"/>
      <c r="AQ20" s="62"/>
      <c r="AR20" s="62"/>
      <c r="AS20" s="59"/>
      <c r="AT20" s="59"/>
      <c r="AU20" s="59"/>
      <c r="AV20" s="59"/>
      <c r="AW20" s="60" t="n">
        <f aca="false">SUM(K20:AV20)</f>
        <v>1198</v>
      </c>
      <c r="AX20" s="17"/>
      <c r="AY20" s="17"/>
    </row>
    <row r="21" customFormat="false" ht="12.75" hidden="false" customHeight="false" outlineLevel="0" collapsed="false">
      <c r="A21" s="11"/>
      <c r="B21" s="14" t="s">
        <v>55</v>
      </c>
      <c r="C21" s="14" t="s">
        <v>56</v>
      </c>
      <c r="D21" s="15"/>
      <c r="E21" s="16"/>
      <c r="F21" s="12" t="s">
        <v>197</v>
      </c>
      <c r="G21" s="11"/>
      <c r="H21" s="27" t="n">
        <f aca="false">SUM((COUNTIF(K21:AV21,"E"))+COUNTIF(K21:AV21,"&gt;0"))</f>
        <v>4</v>
      </c>
      <c r="I21" s="13" t="n">
        <f aca="false">SUM(J21:AV21)</f>
        <v>1160</v>
      </c>
      <c r="J21" s="17"/>
      <c r="K21" s="12"/>
      <c r="L21" s="11" t="s">
        <v>231</v>
      </c>
      <c r="M21" s="11"/>
      <c r="N21" s="17"/>
      <c r="O21" s="11" t="n">
        <v>622</v>
      </c>
      <c r="P21" s="59"/>
      <c r="Q21" s="59"/>
      <c r="R21" s="62"/>
      <c r="S21" s="62"/>
      <c r="T21" s="59"/>
      <c r="U21" s="59"/>
      <c r="V21" s="59"/>
      <c r="W21" s="59"/>
      <c r="X21" s="59"/>
      <c r="Y21" s="59"/>
      <c r="Z21" s="59"/>
      <c r="AA21" s="62"/>
      <c r="AB21" s="62"/>
      <c r="AC21" s="59"/>
      <c r="AD21" s="59" t="n">
        <v>538</v>
      </c>
      <c r="AE21" s="62" t="s">
        <v>231</v>
      </c>
      <c r="AF21" s="59"/>
      <c r="AG21" s="62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60" t="n">
        <f aca="false">SUM(K21:AV21)</f>
        <v>1160</v>
      </c>
      <c r="AX21" s="17"/>
      <c r="AY21" s="17"/>
    </row>
    <row r="22" customFormat="false" ht="12.75" hidden="false" customHeight="false" outlineLevel="0" collapsed="false">
      <c r="A22" s="11"/>
      <c r="B22" s="14" t="s">
        <v>59</v>
      </c>
      <c r="C22" s="14" t="s">
        <v>60</v>
      </c>
      <c r="D22" s="16"/>
      <c r="E22" s="15"/>
      <c r="F22" s="12" t="s">
        <v>376</v>
      </c>
      <c r="G22" s="12" t="s">
        <v>245</v>
      </c>
      <c r="H22" s="27" t="n">
        <f aca="false">SUM((COUNTIF(K22:AV22,"E"))+COUNTIF(K22:AV22,"&gt;0"))</f>
        <v>15</v>
      </c>
      <c r="I22" s="13" t="n">
        <f aca="false">SUM(J22:AV22)</f>
        <v>1159</v>
      </c>
      <c r="J22" s="17"/>
      <c r="K22" s="11"/>
      <c r="L22" s="12" t="n">
        <v>150</v>
      </c>
      <c r="M22" s="12"/>
      <c r="N22" s="11"/>
      <c r="O22" s="12" t="s">
        <v>231</v>
      </c>
      <c r="P22" s="62" t="s">
        <v>231</v>
      </c>
      <c r="Q22" s="62" t="s">
        <v>231</v>
      </c>
      <c r="R22" s="62" t="n">
        <v>242</v>
      </c>
      <c r="S22" s="62" t="s">
        <v>231</v>
      </c>
      <c r="T22" s="59" t="n">
        <v>287</v>
      </c>
      <c r="U22" s="59"/>
      <c r="V22" s="62" t="s">
        <v>231</v>
      </c>
      <c r="W22" s="62" t="s">
        <v>231</v>
      </c>
      <c r="X22" s="62"/>
      <c r="Y22" s="62" t="s">
        <v>231</v>
      </c>
      <c r="Z22" s="59" t="n">
        <v>480</v>
      </c>
      <c r="AA22" s="59"/>
      <c r="AB22" s="59"/>
      <c r="AC22" s="59"/>
      <c r="AD22" s="62" t="s">
        <v>231</v>
      </c>
      <c r="AE22" s="62" t="s">
        <v>231</v>
      </c>
      <c r="AF22" s="59"/>
      <c r="AG22" s="59"/>
      <c r="AH22" s="59"/>
      <c r="AI22" s="59" t="s">
        <v>231</v>
      </c>
      <c r="AJ22" s="59" t="s">
        <v>231</v>
      </c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60" t="n">
        <f aca="false">SUM(K22:AV22)</f>
        <v>1159</v>
      </c>
      <c r="AX22" s="17"/>
      <c r="AY22" s="17"/>
    </row>
    <row r="23" customFormat="false" ht="12.75" hidden="false" customHeight="false" outlineLevel="0" collapsed="false">
      <c r="A23" s="11"/>
      <c r="B23" s="14" t="s">
        <v>63</v>
      </c>
      <c r="C23" s="14" t="s">
        <v>64</v>
      </c>
      <c r="D23" s="15"/>
      <c r="E23" s="16"/>
      <c r="F23" s="12" t="s">
        <v>197</v>
      </c>
      <c r="G23" s="12" t="s">
        <v>245</v>
      </c>
      <c r="H23" s="27" t="n">
        <f aca="false">SUM((COUNTIF(K23:AV23,"E"))+COUNTIF(K23:AV23,"&gt;0"))</f>
        <v>7</v>
      </c>
      <c r="I23" s="13" t="n">
        <f aca="false">SUM(J23:AV23)</f>
        <v>865</v>
      </c>
      <c r="J23" s="17"/>
      <c r="K23" s="12"/>
      <c r="L23" s="11" t="n">
        <v>865</v>
      </c>
      <c r="M23" s="11"/>
      <c r="N23" s="17"/>
      <c r="O23" s="12" t="s">
        <v>231</v>
      </c>
      <c r="P23" s="62" t="s">
        <v>231</v>
      </c>
      <c r="Q23" s="62" t="s">
        <v>231</v>
      </c>
      <c r="R23" s="62"/>
      <c r="S23" s="62"/>
      <c r="T23" s="59"/>
      <c r="U23" s="59"/>
      <c r="V23" s="59"/>
      <c r="W23" s="62"/>
      <c r="X23" s="62"/>
      <c r="Y23" s="59"/>
      <c r="Z23" s="59"/>
      <c r="AA23" s="59"/>
      <c r="AB23" s="59"/>
      <c r="AC23" s="62"/>
      <c r="AD23" s="62" t="s">
        <v>231</v>
      </c>
      <c r="AE23" s="62" t="s">
        <v>231</v>
      </c>
      <c r="AF23" s="62" t="s">
        <v>231</v>
      </c>
      <c r="AG23" s="62"/>
      <c r="AH23" s="62"/>
      <c r="AI23" s="62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60" t="n">
        <f aca="false">SUM(K23:AV23)</f>
        <v>865</v>
      </c>
      <c r="AX23" s="17"/>
      <c r="AY23" s="17"/>
    </row>
    <row r="24" customFormat="false" ht="12.75" hidden="false" customHeight="false" outlineLevel="0" collapsed="false">
      <c r="A24" s="11"/>
      <c r="B24" s="10" t="s">
        <v>65</v>
      </c>
      <c r="C24" s="10" t="s">
        <v>66</v>
      </c>
      <c r="D24" s="12"/>
      <c r="E24" s="11"/>
      <c r="F24" s="12" t="s">
        <v>243</v>
      </c>
      <c r="G24" s="12" t="s">
        <v>245</v>
      </c>
      <c r="H24" s="27" t="n">
        <f aca="false">SUM((COUNTIF(K24:AV24,"E"))+COUNTIF(K24:AV24,"&gt;0"))</f>
        <v>10</v>
      </c>
      <c r="I24" s="13" t="n">
        <f aca="false">SUM(J24:AV24)</f>
        <v>845</v>
      </c>
      <c r="J24" s="17"/>
      <c r="K24" s="12"/>
      <c r="L24" s="12"/>
      <c r="M24" s="12"/>
      <c r="N24" s="11"/>
      <c r="O24" s="12" t="s">
        <v>231</v>
      </c>
      <c r="P24" s="62"/>
      <c r="Q24" s="59"/>
      <c r="R24" s="62"/>
      <c r="S24" s="62" t="s">
        <v>231</v>
      </c>
      <c r="T24" s="62"/>
      <c r="U24" s="59"/>
      <c r="V24" s="62" t="s">
        <v>231</v>
      </c>
      <c r="W24" s="59"/>
      <c r="X24" s="59" t="n">
        <v>483</v>
      </c>
      <c r="Y24" s="59" t="n">
        <v>362</v>
      </c>
      <c r="Z24" s="62" t="s">
        <v>231</v>
      </c>
      <c r="AA24" s="59"/>
      <c r="AB24" s="59"/>
      <c r="AC24" s="62" t="s">
        <v>231</v>
      </c>
      <c r="AD24" s="62" t="s">
        <v>231</v>
      </c>
      <c r="AE24" s="59"/>
      <c r="AF24" s="62"/>
      <c r="AG24" s="59"/>
      <c r="AH24" s="59"/>
      <c r="AI24" s="59" t="s">
        <v>231</v>
      </c>
      <c r="AJ24" s="59" t="s">
        <v>231</v>
      </c>
      <c r="AK24" s="59"/>
      <c r="AL24" s="62"/>
      <c r="AM24" s="62"/>
      <c r="AN24" s="62"/>
      <c r="AO24" s="62"/>
      <c r="AP24" s="62"/>
      <c r="AQ24" s="62"/>
      <c r="AR24" s="62"/>
      <c r="AS24" s="59"/>
      <c r="AT24" s="59"/>
      <c r="AU24" s="59"/>
      <c r="AV24" s="59"/>
      <c r="AW24" s="60" t="n">
        <f aca="false">SUM(K24:AV24)</f>
        <v>845</v>
      </c>
      <c r="AX24" s="17"/>
      <c r="AY24" s="17"/>
    </row>
    <row r="25" customFormat="false" ht="12.75" hidden="false" customHeight="false" outlineLevel="0" collapsed="false">
      <c r="A25" s="11"/>
      <c r="B25" s="10" t="s">
        <v>67</v>
      </c>
      <c r="C25" s="10" t="s">
        <v>68</v>
      </c>
      <c r="D25" s="12"/>
      <c r="E25" s="11"/>
      <c r="F25" s="91" t="s">
        <v>205</v>
      </c>
      <c r="G25" s="11"/>
      <c r="H25" s="27" t="n">
        <f aca="false">SUM((COUNTIF(K25:AV25,"E"))+COUNTIF(K25:AV25,"&gt;0"))</f>
        <v>6</v>
      </c>
      <c r="I25" s="13" t="n">
        <f aca="false">SUM(J25:AV25)</f>
        <v>745</v>
      </c>
      <c r="J25" s="17"/>
      <c r="K25" s="12"/>
      <c r="L25" s="12"/>
      <c r="M25" s="12"/>
      <c r="N25" s="17"/>
      <c r="O25" s="11"/>
      <c r="P25" s="59"/>
      <c r="Q25" s="59"/>
      <c r="R25" s="62"/>
      <c r="S25" s="59"/>
      <c r="T25" s="59"/>
      <c r="U25" s="59"/>
      <c r="V25" s="59"/>
      <c r="W25" s="59"/>
      <c r="X25" s="59" t="n">
        <v>322</v>
      </c>
      <c r="Y25" s="62" t="s">
        <v>231</v>
      </c>
      <c r="Z25" s="62" t="s">
        <v>231</v>
      </c>
      <c r="AA25" s="59"/>
      <c r="AB25" s="59"/>
      <c r="AC25" s="62" t="s">
        <v>231</v>
      </c>
      <c r="AD25" s="59"/>
      <c r="AE25" s="59"/>
      <c r="AF25" s="59"/>
      <c r="AG25" s="59" t="n">
        <v>423</v>
      </c>
      <c r="AH25" s="59"/>
      <c r="AI25" s="59" t="s">
        <v>231</v>
      </c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 t="n">
        <f aca="false">SUM(K25:AV25)</f>
        <v>745</v>
      </c>
      <c r="AX25" s="17"/>
      <c r="AY25" s="17"/>
    </row>
    <row r="26" s="114" customFormat="true" ht="12.75" hidden="false" customHeight="false" outlineLevel="0" collapsed="false">
      <c r="A26" s="11"/>
      <c r="B26" s="10" t="s">
        <v>69</v>
      </c>
      <c r="C26" s="10" t="s">
        <v>70</v>
      </c>
      <c r="D26" s="11"/>
      <c r="E26" s="12"/>
      <c r="F26" s="12" t="s">
        <v>197</v>
      </c>
      <c r="G26" s="12" t="s">
        <v>245</v>
      </c>
      <c r="H26" s="27" t="n">
        <f aca="false">SUM((COUNTIF(K26:AV26,"E"))+COUNTIF(K26:AV26,"&gt;0"))</f>
        <v>14</v>
      </c>
      <c r="I26" s="13" t="n">
        <f aca="false">SUM(J26:AV26)</f>
        <v>684</v>
      </c>
      <c r="J26" s="17"/>
      <c r="K26" s="12"/>
      <c r="L26" s="11" t="s">
        <v>231</v>
      </c>
      <c r="M26" s="11"/>
      <c r="N26" s="17"/>
      <c r="O26" s="11" t="s">
        <v>231</v>
      </c>
      <c r="P26" s="59" t="s">
        <v>231</v>
      </c>
      <c r="Q26" s="62" t="s">
        <v>231</v>
      </c>
      <c r="R26" s="62"/>
      <c r="S26" s="62" t="n">
        <v>290</v>
      </c>
      <c r="T26" s="59" t="n">
        <v>239</v>
      </c>
      <c r="U26" s="59"/>
      <c r="V26" s="62" t="s">
        <v>231</v>
      </c>
      <c r="W26" s="62" t="s">
        <v>231</v>
      </c>
      <c r="X26" s="62"/>
      <c r="Y26" s="62" t="s">
        <v>231</v>
      </c>
      <c r="Z26" s="62" t="s">
        <v>231</v>
      </c>
      <c r="AA26" s="62"/>
      <c r="AB26" s="62" t="s">
        <v>231</v>
      </c>
      <c r="AC26" s="62" t="s">
        <v>231</v>
      </c>
      <c r="AD26" s="59"/>
      <c r="AE26" s="59"/>
      <c r="AF26" s="59"/>
      <c r="AG26" s="62"/>
      <c r="AH26" s="62"/>
      <c r="AI26" s="62" t="s">
        <v>231</v>
      </c>
      <c r="AJ26" s="59" t="n">
        <v>155</v>
      </c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60" t="n">
        <f aca="false">SUM(K26:AV26)</f>
        <v>684</v>
      </c>
      <c r="AX26" s="17"/>
      <c r="AY26" s="17"/>
    </row>
    <row r="27" customFormat="false" ht="12.75" hidden="false" customHeight="false" outlineLevel="0" collapsed="false">
      <c r="A27" s="11"/>
      <c r="B27" s="10" t="s">
        <v>378</v>
      </c>
      <c r="C27" s="10" t="s">
        <v>379</v>
      </c>
      <c r="D27" s="12"/>
      <c r="E27" s="11"/>
      <c r="F27" s="12" t="s">
        <v>247</v>
      </c>
      <c r="G27" s="11"/>
      <c r="H27" s="27" t="n">
        <f aca="false">SUM((COUNTIF(K27:AV27,"E"))+COUNTIF(K27:AV27,"&gt;0"))</f>
        <v>2</v>
      </c>
      <c r="I27" s="13" t="n">
        <f aca="false">SUM(J27:AV27)</f>
        <v>679</v>
      </c>
      <c r="J27" s="17"/>
      <c r="K27" s="12"/>
      <c r="L27" s="12"/>
      <c r="M27" s="12"/>
      <c r="N27" s="17"/>
      <c r="O27" s="11"/>
      <c r="P27" s="59"/>
      <c r="Q27" s="59"/>
      <c r="R27" s="62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62"/>
      <c r="AD27" s="59" t="n">
        <v>679</v>
      </c>
      <c r="AE27" s="62" t="s">
        <v>231</v>
      </c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62"/>
      <c r="AW27" s="60" t="n">
        <f aca="false">SUM(K27:AV27)</f>
        <v>679</v>
      </c>
      <c r="AX27" s="17"/>
      <c r="AY27" s="17"/>
    </row>
    <row r="28" customFormat="false" ht="12.75" hidden="false" customHeight="false" outlineLevel="0" collapsed="false">
      <c r="A28" s="11"/>
      <c r="B28" s="14" t="s">
        <v>380</v>
      </c>
      <c r="C28" s="14" t="s">
        <v>332</v>
      </c>
      <c r="D28" s="16"/>
      <c r="E28" s="15"/>
      <c r="F28" s="12" t="s">
        <v>200</v>
      </c>
      <c r="G28" s="11" t="s">
        <v>245</v>
      </c>
      <c r="H28" s="27" t="n">
        <f aca="false">SUM((COUNTIF(K28:AV28,"E"))+COUNTIF(K28:AV28,"&gt;0"))</f>
        <v>13</v>
      </c>
      <c r="I28" s="13" t="n">
        <f aca="false">SUM(J28:AV28)</f>
        <v>671</v>
      </c>
      <c r="J28" s="17"/>
      <c r="K28" s="12"/>
      <c r="L28" s="12"/>
      <c r="M28" s="12"/>
      <c r="N28" s="17"/>
      <c r="O28" s="11" t="s">
        <v>231</v>
      </c>
      <c r="P28" s="62" t="s">
        <v>231</v>
      </c>
      <c r="Q28" s="59" t="n">
        <v>294</v>
      </c>
      <c r="R28" s="62"/>
      <c r="S28" s="62" t="s">
        <v>231</v>
      </c>
      <c r="T28" s="62" t="s">
        <v>231</v>
      </c>
      <c r="U28" s="59"/>
      <c r="V28" s="62"/>
      <c r="W28" s="59" t="s">
        <v>231</v>
      </c>
      <c r="X28" s="59"/>
      <c r="Y28" s="62" t="n">
        <v>121</v>
      </c>
      <c r="Z28" s="62" t="s">
        <v>231</v>
      </c>
      <c r="AA28" s="59"/>
      <c r="AB28" s="62" t="s">
        <v>231</v>
      </c>
      <c r="AC28" s="62" t="s">
        <v>231</v>
      </c>
      <c r="AD28" s="59"/>
      <c r="AE28" s="59"/>
      <c r="AF28" s="62"/>
      <c r="AG28" s="59" t="n">
        <v>256</v>
      </c>
      <c r="AH28" s="59"/>
      <c r="AI28" s="59" t="s">
        <v>231</v>
      </c>
      <c r="AJ28" s="59" t="s">
        <v>231</v>
      </c>
      <c r="AK28" s="59"/>
      <c r="AL28" s="62"/>
      <c r="AM28" s="62"/>
      <c r="AN28" s="62"/>
      <c r="AO28" s="62"/>
      <c r="AP28" s="62"/>
      <c r="AQ28" s="62"/>
      <c r="AR28" s="62"/>
      <c r="AS28" s="59"/>
      <c r="AT28" s="59"/>
      <c r="AU28" s="59"/>
      <c r="AV28" s="59"/>
      <c r="AW28" s="60" t="n">
        <f aca="false">SUM(K28:AV28)</f>
        <v>671</v>
      </c>
      <c r="AX28" s="17"/>
      <c r="AY28" s="17"/>
    </row>
    <row r="29" customFormat="false" ht="12.75" hidden="false" customHeight="false" outlineLevel="0" collapsed="false">
      <c r="A29" s="11"/>
      <c r="B29" s="10" t="s">
        <v>381</v>
      </c>
      <c r="C29" s="10" t="s">
        <v>107</v>
      </c>
      <c r="D29" s="11"/>
      <c r="E29" s="11"/>
      <c r="F29" s="12" t="s">
        <v>198</v>
      </c>
      <c r="G29" s="11" t="s">
        <v>245</v>
      </c>
      <c r="H29" s="27" t="n">
        <f aca="false">SUM((COUNTIF(K29:AV29,"E"))+COUNTIF(K29:AV29,"&gt;0"))</f>
        <v>12</v>
      </c>
      <c r="I29" s="13" t="n">
        <f aca="false">SUM(J29:AV29)</f>
        <v>657</v>
      </c>
      <c r="J29" s="17"/>
      <c r="K29" s="12"/>
      <c r="L29" s="11"/>
      <c r="M29" s="12"/>
      <c r="N29" s="11"/>
      <c r="O29" s="11" t="s">
        <v>231</v>
      </c>
      <c r="P29" s="62" t="s">
        <v>231</v>
      </c>
      <c r="Q29" s="62" t="s">
        <v>231</v>
      </c>
      <c r="R29" s="62"/>
      <c r="S29" s="62" t="s">
        <v>231</v>
      </c>
      <c r="T29" s="59" t="s">
        <v>231</v>
      </c>
      <c r="U29" s="59"/>
      <c r="V29" s="62"/>
      <c r="W29" s="62"/>
      <c r="X29" s="59"/>
      <c r="Y29" s="62" t="s">
        <v>231</v>
      </c>
      <c r="Z29" s="62" t="s">
        <v>231</v>
      </c>
      <c r="AA29" s="59"/>
      <c r="AB29" s="62" t="n">
        <v>184</v>
      </c>
      <c r="AC29" s="62" t="s">
        <v>231</v>
      </c>
      <c r="AD29" s="62" t="s">
        <v>231</v>
      </c>
      <c r="AE29" s="59"/>
      <c r="AF29" s="62"/>
      <c r="AG29" s="62" t="n">
        <v>240</v>
      </c>
      <c r="AH29" s="62"/>
      <c r="AI29" s="62"/>
      <c r="AJ29" s="59" t="n">
        <v>233</v>
      </c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62"/>
      <c r="AW29" s="60" t="n">
        <f aca="false">SUM(K29:AV29)</f>
        <v>657</v>
      </c>
      <c r="AX29" s="17"/>
      <c r="AY29" s="17"/>
    </row>
    <row r="30" customFormat="false" ht="12.75" hidden="false" customHeight="false" outlineLevel="0" collapsed="false">
      <c r="A30" s="11"/>
      <c r="B30" s="10" t="s">
        <v>382</v>
      </c>
      <c r="C30" s="10" t="s">
        <v>383</v>
      </c>
      <c r="D30" s="12"/>
      <c r="E30" s="11"/>
      <c r="F30" s="12" t="s">
        <v>197</v>
      </c>
      <c r="G30" s="11" t="s">
        <v>245</v>
      </c>
      <c r="H30" s="27" t="n">
        <f aca="false">SUM((COUNTIF(K30:AV30,"E"))+COUNTIF(K30:AV30,"&gt;0"))</f>
        <v>14</v>
      </c>
      <c r="I30" s="13" t="n">
        <f aca="false">SUM(J30:AV30)</f>
        <v>541</v>
      </c>
      <c r="J30" s="17"/>
      <c r="K30" s="17"/>
      <c r="L30" s="11" t="s">
        <v>231</v>
      </c>
      <c r="M30" s="12"/>
      <c r="N30" s="17"/>
      <c r="O30" s="11"/>
      <c r="P30" s="59" t="s">
        <v>231</v>
      </c>
      <c r="Q30" s="62" t="s">
        <v>231</v>
      </c>
      <c r="R30" s="59" t="n">
        <v>121</v>
      </c>
      <c r="S30" s="62" t="s">
        <v>231</v>
      </c>
      <c r="T30" s="62" t="s">
        <v>231</v>
      </c>
      <c r="U30" s="59"/>
      <c r="V30" s="59" t="n">
        <v>420</v>
      </c>
      <c r="W30" s="62" t="s">
        <v>231</v>
      </c>
      <c r="X30" s="59"/>
      <c r="Y30" s="59"/>
      <c r="Z30" s="59"/>
      <c r="AA30" s="59"/>
      <c r="AB30" s="62" t="s">
        <v>231</v>
      </c>
      <c r="AC30" s="62" t="s">
        <v>231</v>
      </c>
      <c r="AD30" s="62" t="s">
        <v>231</v>
      </c>
      <c r="AE30" s="59"/>
      <c r="AF30" s="62" t="s">
        <v>231</v>
      </c>
      <c r="AG30" s="59"/>
      <c r="AH30" s="62"/>
      <c r="AI30" s="62" t="s">
        <v>231</v>
      </c>
      <c r="AJ30" s="59" t="s">
        <v>231</v>
      </c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 t="n">
        <f aca="false">SUM(K30:AV30)</f>
        <v>541</v>
      </c>
      <c r="AX30" s="17"/>
      <c r="AY30" s="17"/>
    </row>
    <row r="31" customFormat="false" ht="12.75" hidden="false" customHeight="false" outlineLevel="0" collapsed="false">
      <c r="A31" s="11"/>
      <c r="B31" s="14" t="s">
        <v>384</v>
      </c>
      <c r="C31" s="14" t="s">
        <v>279</v>
      </c>
      <c r="D31" s="16"/>
      <c r="E31" s="15"/>
      <c r="F31" s="12" t="s">
        <v>200</v>
      </c>
      <c r="G31" s="12"/>
      <c r="H31" s="27" t="n">
        <f aca="false">SUM((COUNTIF(K31:AV31,"E"))+COUNTIF(K31:AV31,"&gt;0"))</f>
        <v>4</v>
      </c>
      <c r="I31" s="13" t="n">
        <f aca="false">SUM(J31:AV31)</f>
        <v>539.1</v>
      </c>
      <c r="J31" s="17"/>
      <c r="K31" s="12"/>
      <c r="L31" s="12"/>
      <c r="M31" s="12"/>
      <c r="N31" s="11"/>
      <c r="O31" s="12" t="n">
        <v>164</v>
      </c>
      <c r="P31" s="62"/>
      <c r="Q31" s="59"/>
      <c r="R31" s="62"/>
      <c r="S31" s="59"/>
      <c r="T31" s="59"/>
      <c r="U31" s="59"/>
      <c r="V31" s="59"/>
      <c r="W31" s="59"/>
      <c r="X31" s="59"/>
      <c r="Y31" s="59"/>
      <c r="Z31" s="59"/>
      <c r="AA31" s="62" t="n">
        <v>270.1</v>
      </c>
      <c r="AB31" s="62"/>
      <c r="AC31" s="62"/>
      <c r="AD31" s="62" t="s">
        <v>231</v>
      </c>
      <c r="AE31" s="59" t="n">
        <v>105</v>
      </c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 t="n">
        <f aca="false">SUM(K31:AV31)</f>
        <v>539.1</v>
      </c>
      <c r="AX31" s="17"/>
      <c r="AY31" s="17"/>
    </row>
    <row r="32" customFormat="false" ht="12.75" hidden="false" customHeight="false" outlineLevel="0" collapsed="false">
      <c r="A32" s="11"/>
      <c r="B32" s="14" t="s">
        <v>385</v>
      </c>
      <c r="C32" s="14" t="s">
        <v>386</v>
      </c>
      <c r="D32" s="16"/>
      <c r="E32" s="15"/>
      <c r="F32" s="12" t="s">
        <v>201</v>
      </c>
      <c r="G32" s="12" t="s">
        <v>245</v>
      </c>
      <c r="H32" s="27" t="n">
        <f aca="false">SUM((COUNTIF(K32:AV32,"E"))+COUNTIF(K32:AV32,"&gt;0"))</f>
        <v>8</v>
      </c>
      <c r="I32" s="13" t="n">
        <f aca="false">SUM(J32:AV32)</f>
        <v>503</v>
      </c>
      <c r="J32" s="17"/>
      <c r="K32" s="12"/>
      <c r="L32" s="12"/>
      <c r="M32" s="12"/>
      <c r="N32" s="11"/>
      <c r="O32" s="11"/>
      <c r="P32" s="62" t="s">
        <v>231</v>
      </c>
      <c r="Q32" s="59" t="n">
        <v>503</v>
      </c>
      <c r="R32" s="62"/>
      <c r="S32" s="62" t="s">
        <v>231</v>
      </c>
      <c r="T32" s="62" t="s">
        <v>231</v>
      </c>
      <c r="U32" s="59"/>
      <c r="V32" s="62" t="s">
        <v>231</v>
      </c>
      <c r="W32" s="62" t="s">
        <v>231</v>
      </c>
      <c r="X32" s="62"/>
      <c r="Y32" s="59"/>
      <c r="Z32" s="59"/>
      <c r="AA32" s="59"/>
      <c r="AB32" s="62" t="s">
        <v>231</v>
      </c>
      <c r="AC32" s="62" t="s">
        <v>231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60" t="n">
        <f aca="false">SUM(K32:AV32)</f>
        <v>503</v>
      </c>
      <c r="AX32" s="17"/>
      <c r="AY32" s="17"/>
    </row>
    <row r="33" customFormat="false" ht="12.75" hidden="false" customHeight="false" outlineLevel="0" collapsed="false">
      <c r="A33" s="11"/>
      <c r="B33" s="14" t="s">
        <v>387</v>
      </c>
      <c r="C33" s="14" t="s">
        <v>388</v>
      </c>
      <c r="D33" s="15"/>
      <c r="E33" s="15"/>
      <c r="F33" s="12" t="s">
        <v>197</v>
      </c>
      <c r="G33" s="11" t="s">
        <v>245</v>
      </c>
      <c r="H33" s="27" t="n">
        <f aca="false">SUM((COUNTIF(K33:AV33,"E"))+COUNTIF(K33:AV33,"&gt;0"))</f>
        <v>13</v>
      </c>
      <c r="I33" s="13" t="n">
        <f aca="false">SUM(J33:AV33)</f>
        <v>502</v>
      </c>
      <c r="J33" s="17"/>
      <c r="K33" s="12"/>
      <c r="L33" s="12" t="s">
        <v>231</v>
      </c>
      <c r="M33" s="12"/>
      <c r="N33" s="11"/>
      <c r="O33" s="11" t="s">
        <v>231</v>
      </c>
      <c r="P33" s="62"/>
      <c r="Q33" s="62" t="n">
        <v>189</v>
      </c>
      <c r="R33" s="62"/>
      <c r="S33" s="62"/>
      <c r="T33" s="59"/>
      <c r="U33" s="59"/>
      <c r="V33" s="62" t="s">
        <v>231</v>
      </c>
      <c r="W33" s="59" t="n">
        <v>153</v>
      </c>
      <c r="X33" s="59"/>
      <c r="Y33" s="62" t="s">
        <v>231</v>
      </c>
      <c r="Z33" s="62" t="s">
        <v>231</v>
      </c>
      <c r="AA33" s="59"/>
      <c r="AB33" s="62" t="s">
        <v>231</v>
      </c>
      <c r="AC33" s="62" t="s">
        <v>231</v>
      </c>
      <c r="AD33" s="62" t="s">
        <v>231</v>
      </c>
      <c r="AE33" s="62" t="s">
        <v>231</v>
      </c>
      <c r="AF33" s="62"/>
      <c r="AG33" s="62"/>
      <c r="AH33" s="62"/>
      <c r="AI33" s="59" t="n">
        <v>160</v>
      </c>
      <c r="AJ33" s="59" t="s">
        <v>231</v>
      </c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 t="n">
        <f aca="false">SUM(K33:AV33)</f>
        <v>502</v>
      </c>
      <c r="AX33" s="17"/>
      <c r="AY33" s="17"/>
    </row>
    <row r="34" customFormat="false" ht="12.75" hidden="false" customHeight="false" outlineLevel="0" collapsed="false">
      <c r="A34" s="11"/>
      <c r="B34" s="10" t="s">
        <v>389</v>
      </c>
      <c r="C34" s="10" t="s">
        <v>390</v>
      </c>
      <c r="D34" s="12"/>
      <c r="E34" s="11"/>
      <c r="F34" s="12" t="s">
        <v>197</v>
      </c>
      <c r="G34" s="12" t="s">
        <v>245</v>
      </c>
      <c r="H34" s="27" t="n">
        <f aca="false">SUM((COUNTIF(K34:AV34,"E"))+COUNTIF(K34:AV34,"&gt;0"))</f>
        <v>8</v>
      </c>
      <c r="I34" s="13" t="n">
        <f aca="false">SUM(J34:AV34)</f>
        <v>483</v>
      </c>
      <c r="J34" s="17"/>
      <c r="K34" s="12"/>
      <c r="L34" s="11" t="s">
        <v>231</v>
      </c>
      <c r="M34" s="12"/>
      <c r="N34" s="11"/>
      <c r="O34" s="11" t="s">
        <v>231</v>
      </c>
      <c r="P34" s="62"/>
      <c r="Q34" s="62"/>
      <c r="R34" s="62" t="n">
        <v>483</v>
      </c>
      <c r="S34" s="62"/>
      <c r="T34" s="59"/>
      <c r="U34" s="59"/>
      <c r="V34" s="59"/>
      <c r="W34" s="62"/>
      <c r="X34" s="62"/>
      <c r="Y34" s="62"/>
      <c r="Z34" s="62" t="s">
        <v>231</v>
      </c>
      <c r="AA34" s="62"/>
      <c r="AB34" s="62"/>
      <c r="AC34" s="62"/>
      <c r="AD34" s="62" t="s">
        <v>231</v>
      </c>
      <c r="AE34" s="59"/>
      <c r="AF34" s="62" t="s">
        <v>231</v>
      </c>
      <c r="AG34" s="59"/>
      <c r="AH34" s="59"/>
      <c r="AI34" s="59" t="s">
        <v>231</v>
      </c>
      <c r="AJ34" s="59" t="s">
        <v>231</v>
      </c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60" t="n">
        <f aca="false">SUM(K34:AV34)</f>
        <v>483</v>
      </c>
      <c r="AX34" s="17"/>
      <c r="AY34" s="17"/>
    </row>
    <row r="35" customFormat="false" ht="12.75" hidden="false" customHeight="false" outlineLevel="0" collapsed="false">
      <c r="A35" s="11"/>
      <c r="B35" s="14" t="s">
        <v>391</v>
      </c>
      <c r="C35" s="14" t="s">
        <v>392</v>
      </c>
      <c r="D35" s="16"/>
      <c r="E35" s="15"/>
      <c r="F35" s="12" t="s">
        <v>376</v>
      </c>
      <c r="G35" s="11"/>
      <c r="H35" s="27" t="n">
        <f aca="false">SUM((COUNTIF(K35:AV35,"E"))+COUNTIF(K35:AV35,"&gt;0"))</f>
        <v>2</v>
      </c>
      <c r="I35" s="13" t="n">
        <f aca="false">SUM(J35:AV35)</f>
        <v>482.76</v>
      </c>
      <c r="J35" s="17"/>
      <c r="K35" s="11"/>
      <c r="L35" s="12" t="s">
        <v>231</v>
      </c>
      <c r="M35" s="12" t="n">
        <v>482.76</v>
      </c>
      <c r="N35" s="11"/>
      <c r="O35" s="11"/>
      <c r="P35" s="62"/>
      <c r="Q35" s="62"/>
      <c r="R35" s="62"/>
      <c r="S35" s="62"/>
      <c r="T35" s="59"/>
      <c r="U35" s="59"/>
      <c r="V35" s="62"/>
      <c r="W35" s="59"/>
      <c r="X35" s="62"/>
      <c r="Y35" s="59"/>
      <c r="Z35" s="62"/>
      <c r="AA35" s="62"/>
      <c r="AB35" s="59"/>
      <c r="AC35" s="62"/>
      <c r="AD35" s="62"/>
      <c r="AE35" s="59"/>
      <c r="AF35" s="62"/>
      <c r="AG35" s="62"/>
      <c r="AH35" s="62"/>
      <c r="AI35" s="62"/>
      <c r="AJ35" s="59"/>
      <c r="AK35" s="59"/>
      <c r="AL35" s="62"/>
      <c r="AM35" s="62"/>
      <c r="AN35" s="62"/>
      <c r="AO35" s="62"/>
      <c r="AP35" s="62"/>
      <c r="AQ35" s="62"/>
      <c r="AR35" s="62"/>
      <c r="AS35" s="59"/>
      <c r="AT35" s="59"/>
      <c r="AU35" s="59"/>
      <c r="AV35" s="59"/>
      <c r="AW35" s="60" t="n">
        <f aca="false">SUM(K35:AV35)</f>
        <v>482.76</v>
      </c>
      <c r="AX35" s="17"/>
      <c r="AY35" s="17"/>
    </row>
    <row r="36" customFormat="false" ht="12.75" hidden="false" customHeight="false" outlineLevel="0" collapsed="false">
      <c r="A36" s="11"/>
      <c r="B36" s="10" t="s">
        <v>393</v>
      </c>
      <c r="C36" s="10" t="s">
        <v>394</v>
      </c>
      <c r="D36" s="12"/>
      <c r="E36" s="12"/>
      <c r="F36" s="12" t="s">
        <v>200</v>
      </c>
      <c r="G36" s="12"/>
      <c r="H36" s="27" t="n">
        <f aca="false">SUM((COUNTIF(K36:AV36,"E"))+COUNTIF(K36:AV36,"&gt;0"))</f>
        <v>3</v>
      </c>
      <c r="I36" s="13" t="n">
        <f aca="false">SUM(J36:AV36)</f>
        <v>435</v>
      </c>
      <c r="J36" s="17"/>
      <c r="K36" s="11"/>
      <c r="L36" s="11"/>
      <c r="M36" s="11"/>
      <c r="N36" s="11"/>
      <c r="O36" s="12" t="s">
        <v>231</v>
      </c>
      <c r="P36" s="59"/>
      <c r="Q36" s="59"/>
      <c r="R36" s="62"/>
      <c r="S36" s="62"/>
      <c r="T36" s="59"/>
      <c r="U36" s="59"/>
      <c r="V36" s="59"/>
      <c r="W36" s="62"/>
      <c r="X36" s="62"/>
      <c r="Y36" s="59"/>
      <c r="Z36" s="59"/>
      <c r="AA36" s="62"/>
      <c r="AB36" s="62"/>
      <c r="AC36" s="59"/>
      <c r="AD36" s="59" t="n">
        <v>142</v>
      </c>
      <c r="AE36" s="59" t="n">
        <v>293</v>
      </c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60" t="n">
        <f aca="false">SUM(K36:AV36)</f>
        <v>435</v>
      </c>
      <c r="AX36" s="17"/>
      <c r="AY36" s="17"/>
    </row>
    <row r="37" customFormat="false" ht="12.75" hidden="false" customHeight="false" outlineLevel="0" collapsed="false">
      <c r="A37" s="11"/>
      <c r="B37" s="10" t="s">
        <v>395</v>
      </c>
      <c r="C37" s="10" t="s">
        <v>396</v>
      </c>
      <c r="D37" s="11"/>
      <c r="E37" s="12"/>
      <c r="F37" s="12" t="s">
        <v>201</v>
      </c>
      <c r="G37" s="11" t="s">
        <v>245</v>
      </c>
      <c r="H37" s="27" t="n">
        <f aca="false">SUM((COUNTIF(K37:AV37,"E"))+COUNTIF(K37:AV37,"&gt;0"))</f>
        <v>9</v>
      </c>
      <c r="I37" s="13" t="n">
        <f aca="false">SUM(J37:AV37)</f>
        <v>407</v>
      </c>
      <c r="J37" s="17"/>
      <c r="K37" s="12"/>
      <c r="L37" s="11"/>
      <c r="M37" s="11"/>
      <c r="N37" s="17"/>
      <c r="O37" s="11" t="s">
        <v>231</v>
      </c>
      <c r="P37" s="59" t="s">
        <v>231</v>
      </c>
      <c r="Q37" s="62" t="s">
        <v>231</v>
      </c>
      <c r="R37" s="62"/>
      <c r="S37" s="62" t="n">
        <v>145</v>
      </c>
      <c r="T37" s="59" t="n">
        <v>160</v>
      </c>
      <c r="U37" s="59"/>
      <c r="V37" s="62" t="s">
        <v>231</v>
      </c>
      <c r="W37" s="62" t="s">
        <v>231</v>
      </c>
      <c r="X37" s="62"/>
      <c r="Y37" s="59"/>
      <c r="Z37" s="59"/>
      <c r="AA37" s="59"/>
      <c r="AB37" s="59" t="n">
        <v>102</v>
      </c>
      <c r="AC37" s="62" t="s">
        <v>231</v>
      </c>
      <c r="AD37" s="59"/>
      <c r="AE37" s="59"/>
      <c r="AF37" s="59"/>
      <c r="AG37" s="62"/>
      <c r="AH37" s="59"/>
      <c r="AI37" s="62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 t="n">
        <f aca="false">SUM(K37:AV37)</f>
        <v>407</v>
      </c>
      <c r="AX37" s="17"/>
      <c r="AY37" s="17"/>
    </row>
    <row r="38" customFormat="false" ht="12.75" hidden="false" customHeight="false" outlineLevel="0" collapsed="false">
      <c r="A38" s="11"/>
      <c r="B38" s="14" t="s">
        <v>347</v>
      </c>
      <c r="C38" s="14" t="s">
        <v>297</v>
      </c>
      <c r="D38" s="16"/>
      <c r="E38" s="15"/>
      <c r="F38" s="12" t="s">
        <v>197</v>
      </c>
      <c r="G38" s="11"/>
      <c r="H38" s="27" t="n">
        <f aca="false">SUM((COUNTIF(K38:AV38,"E"))+COUNTIF(K38:AV38,"&gt;0"))</f>
        <v>3</v>
      </c>
      <c r="I38" s="13" t="n">
        <f aca="false">SUM(J38:AV38)</f>
        <v>342.5</v>
      </c>
      <c r="J38" s="17"/>
      <c r="K38" s="11"/>
      <c r="L38" s="11" t="n">
        <v>342.5</v>
      </c>
      <c r="M38" s="11"/>
      <c r="N38" s="11"/>
      <c r="O38" s="12" t="s">
        <v>231</v>
      </c>
      <c r="P38" s="62"/>
      <c r="Q38" s="62" t="s">
        <v>231</v>
      </c>
      <c r="R38" s="62"/>
      <c r="S38" s="62"/>
      <c r="T38" s="62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2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60" t="n">
        <f aca="false">SUM(K38:AV38)</f>
        <v>342.5</v>
      </c>
      <c r="AX38" s="17"/>
      <c r="AY38" s="17"/>
    </row>
    <row r="39" customFormat="false" ht="12.75" hidden="false" customHeight="false" outlineLevel="0" collapsed="false">
      <c r="A39" s="11"/>
      <c r="B39" s="14" t="s">
        <v>397</v>
      </c>
      <c r="C39" s="14" t="s">
        <v>398</v>
      </c>
      <c r="D39" s="16"/>
      <c r="E39" s="15"/>
      <c r="F39" s="12" t="s">
        <v>376</v>
      </c>
      <c r="G39" s="12"/>
      <c r="H39" s="27" t="n">
        <f aca="false">SUM((COUNTIF(K39:AV39,"E"))+COUNTIF(K39:AV39,"&gt;0"))</f>
        <v>7</v>
      </c>
      <c r="I39" s="13" t="n">
        <f aca="false">SUM(J39:AV39)</f>
        <v>321.84</v>
      </c>
      <c r="J39" s="17"/>
      <c r="K39" s="11"/>
      <c r="L39" s="12" t="s">
        <v>231</v>
      </c>
      <c r="M39" s="11" t="n">
        <v>321.84</v>
      </c>
      <c r="N39" s="11"/>
      <c r="O39" s="11" t="s">
        <v>231</v>
      </c>
      <c r="P39" s="62" t="s">
        <v>231</v>
      </c>
      <c r="Q39" s="62"/>
      <c r="R39" s="62"/>
      <c r="S39" s="62"/>
      <c r="T39" s="62" t="s">
        <v>231</v>
      </c>
      <c r="U39" s="59"/>
      <c r="V39" s="59"/>
      <c r="W39" s="62"/>
      <c r="X39" s="62"/>
      <c r="Y39" s="59"/>
      <c r="Z39" s="59"/>
      <c r="AA39" s="59"/>
      <c r="AB39" s="59"/>
      <c r="AC39" s="59"/>
      <c r="AD39" s="59"/>
      <c r="AE39" s="62" t="s">
        <v>231</v>
      </c>
      <c r="AF39" s="62"/>
      <c r="AG39" s="59"/>
      <c r="AH39" s="59"/>
      <c r="AI39" s="59" t="s">
        <v>231</v>
      </c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 t="n">
        <f aca="false">SUM(K39:AV39)</f>
        <v>321.84</v>
      </c>
      <c r="AX39" s="17"/>
      <c r="AY39" s="17"/>
    </row>
    <row r="40" customFormat="false" ht="12.75" hidden="false" customHeight="false" outlineLevel="0" collapsed="false">
      <c r="A40" s="11"/>
      <c r="B40" s="14" t="s">
        <v>399</v>
      </c>
      <c r="C40" s="14" t="s">
        <v>400</v>
      </c>
      <c r="D40" s="15"/>
      <c r="E40" s="16"/>
      <c r="F40" s="12" t="s">
        <v>243</v>
      </c>
      <c r="G40" s="12" t="s">
        <v>245</v>
      </c>
      <c r="H40" s="27" t="n">
        <f aca="false">SUM((COUNTIF(K40:AV40,"E"))+COUNTIF(K40:AV40,"&gt;0"))</f>
        <v>7</v>
      </c>
      <c r="I40" s="13" t="n">
        <f aca="false">SUM(J40:AV40)</f>
        <v>307</v>
      </c>
      <c r="J40" s="17"/>
      <c r="K40" s="12"/>
      <c r="L40" s="11"/>
      <c r="M40" s="11"/>
      <c r="N40" s="17"/>
      <c r="O40" s="11" t="s">
        <v>231</v>
      </c>
      <c r="P40" s="59" t="n">
        <v>193</v>
      </c>
      <c r="Q40" s="62" t="s">
        <v>231</v>
      </c>
      <c r="R40" s="62" t="s">
        <v>231</v>
      </c>
      <c r="S40" s="62"/>
      <c r="T40" s="59"/>
      <c r="U40" s="59"/>
      <c r="V40" s="62"/>
      <c r="W40" s="62" t="s">
        <v>231</v>
      </c>
      <c r="X40" s="59"/>
      <c r="Y40" s="59"/>
      <c r="Z40" s="59"/>
      <c r="AA40" s="59"/>
      <c r="AB40" s="62"/>
      <c r="AC40" s="59"/>
      <c r="AD40" s="62" t="s">
        <v>231</v>
      </c>
      <c r="AE40" s="59"/>
      <c r="AF40" s="62" t="n">
        <v>114</v>
      </c>
      <c r="AG40" s="59"/>
      <c r="AH40" s="62"/>
      <c r="AI40" s="62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0" t="n">
        <f aca="false">SUM(K40:AV40)</f>
        <v>307</v>
      </c>
      <c r="AX40" s="17"/>
      <c r="AY40" s="17"/>
    </row>
    <row r="41" customFormat="false" ht="12.75" hidden="false" customHeight="false" outlineLevel="0" collapsed="false">
      <c r="A41" s="11"/>
      <c r="B41" s="10" t="s">
        <v>401</v>
      </c>
      <c r="C41" s="10" t="s">
        <v>104</v>
      </c>
      <c r="D41" s="12" t="s">
        <v>36</v>
      </c>
      <c r="E41" s="11"/>
      <c r="F41" s="12" t="s">
        <v>259</v>
      </c>
      <c r="G41" s="11"/>
      <c r="H41" s="27" t="n">
        <f aca="false">SUM((COUNTIF(K41:AV41,"E"))+COUNTIF(K41:AV41,"&gt;0"))</f>
        <v>6</v>
      </c>
      <c r="I41" s="13" t="n">
        <f aca="false">SUM(J41:AV41)</f>
        <v>289</v>
      </c>
      <c r="J41" s="17"/>
      <c r="K41" s="12"/>
      <c r="L41" s="12" t="s">
        <v>231</v>
      </c>
      <c r="M41" s="17"/>
      <c r="N41" s="17"/>
      <c r="O41" s="12" t="s">
        <v>231</v>
      </c>
      <c r="P41" s="59"/>
      <c r="Q41" s="59"/>
      <c r="R41" s="62"/>
      <c r="S41" s="62"/>
      <c r="T41" s="62"/>
      <c r="U41" s="59"/>
      <c r="V41" s="62"/>
      <c r="W41" s="62"/>
      <c r="X41" s="62"/>
      <c r="Y41" s="62"/>
      <c r="Z41" s="59"/>
      <c r="AA41" s="62"/>
      <c r="AB41" s="59"/>
      <c r="AC41" s="62"/>
      <c r="AD41" s="62" t="s">
        <v>231</v>
      </c>
      <c r="AE41" s="59"/>
      <c r="AF41" s="62"/>
      <c r="AG41" s="62" t="n">
        <v>289</v>
      </c>
      <c r="AH41" s="62"/>
      <c r="AI41" s="59" t="s">
        <v>231</v>
      </c>
      <c r="AJ41" s="59" t="s">
        <v>231</v>
      </c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 t="n">
        <f aca="false">SUM(K41:AV41)</f>
        <v>289</v>
      </c>
      <c r="AX41" s="17"/>
      <c r="AY41" s="17"/>
    </row>
    <row r="42" customFormat="false" ht="12.75" hidden="false" customHeight="false" outlineLevel="0" collapsed="false">
      <c r="A42" s="11"/>
      <c r="B42" s="10" t="s">
        <v>402</v>
      </c>
      <c r="C42" s="10" t="s">
        <v>403</v>
      </c>
      <c r="D42" s="12" t="s">
        <v>21</v>
      </c>
      <c r="E42" s="12"/>
      <c r="F42" s="12" t="s">
        <v>201</v>
      </c>
      <c r="G42" s="11"/>
      <c r="H42" s="27" t="n">
        <f aca="false">SUM((COUNTIF(K42:AV42,"E"))+COUNTIF(P42:AV42,"&gt;0"))</f>
        <v>4</v>
      </c>
      <c r="I42" s="13" t="n">
        <f aca="false">SUM(J42:AV42)</f>
        <v>158</v>
      </c>
      <c r="J42" s="17"/>
      <c r="K42" s="12"/>
      <c r="L42" s="10"/>
      <c r="M42" s="10"/>
      <c r="N42" s="17"/>
      <c r="O42" s="11"/>
      <c r="P42" s="59" t="s">
        <v>231</v>
      </c>
      <c r="Q42" s="59"/>
      <c r="R42" s="62"/>
      <c r="S42" s="59"/>
      <c r="T42" s="59"/>
      <c r="U42" s="59"/>
      <c r="V42" s="59" t="n">
        <v>158</v>
      </c>
      <c r="W42" s="59"/>
      <c r="X42" s="59"/>
      <c r="Y42" s="59"/>
      <c r="Z42" s="59"/>
      <c r="AA42" s="59"/>
      <c r="AB42" s="62" t="s">
        <v>231</v>
      </c>
      <c r="AC42" s="62" t="s">
        <v>231</v>
      </c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0" t="n">
        <f aca="false">SUM(K42:AV42)</f>
        <v>158</v>
      </c>
      <c r="AX42" s="17"/>
      <c r="AY42" s="17"/>
    </row>
    <row r="43" customFormat="false" ht="12.75" hidden="false" customHeight="false" outlineLevel="0" collapsed="false">
      <c r="A43" s="11"/>
      <c r="B43" s="10"/>
      <c r="C43" s="10"/>
      <c r="D43" s="12"/>
      <c r="E43" s="12"/>
      <c r="F43" s="12"/>
      <c r="G43" s="11"/>
      <c r="H43" s="27"/>
      <c r="I43" s="13"/>
      <c r="J43" s="17"/>
      <c r="K43" s="12"/>
      <c r="L43" s="10"/>
      <c r="M43" s="10"/>
      <c r="N43" s="17"/>
      <c r="O43" s="11"/>
      <c r="P43" s="59"/>
      <c r="Q43" s="59"/>
      <c r="R43" s="62"/>
      <c r="S43" s="59"/>
      <c r="T43" s="59"/>
      <c r="U43" s="59"/>
      <c r="V43" s="59"/>
      <c r="W43" s="59"/>
      <c r="X43" s="59"/>
      <c r="Y43" s="59"/>
      <c r="Z43" s="59"/>
      <c r="AA43" s="59"/>
      <c r="AB43" s="62"/>
      <c r="AC43" s="62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17"/>
      <c r="AY43" s="17"/>
    </row>
    <row r="44" customFormat="false" ht="12.75" hidden="false" customHeight="false" outlineLevel="0" collapsed="false">
      <c r="A44" s="11"/>
      <c r="B44" s="10" t="s">
        <v>404</v>
      </c>
      <c r="C44" s="10" t="s">
        <v>112</v>
      </c>
      <c r="D44" s="12" t="s">
        <v>36</v>
      </c>
      <c r="E44" s="11"/>
      <c r="F44" s="12" t="s">
        <v>197</v>
      </c>
      <c r="G44" s="12"/>
      <c r="H44" s="27" t="n">
        <f aca="false">SUM((COUNTIF(K44:AV44,"E"))+COUNTIF(K44:AV44,"&gt;0"))</f>
        <v>6</v>
      </c>
      <c r="I44" s="13" t="n">
        <f aca="false">SUM(J44:AV44)</f>
        <v>0</v>
      </c>
      <c r="J44" s="17"/>
      <c r="K44" s="12"/>
      <c r="L44" s="12" t="s">
        <v>231</v>
      </c>
      <c r="M44" s="11"/>
      <c r="N44" s="11"/>
      <c r="O44" s="12" t="s">
        <v>231</v>
      </c>
      <c r="P44" s="59"/>
      <c r="Q44" s="59"/>
      <c r="R44" s="62" t="s">
        <v>231</v>
      </c>
      <c r="S44" s="62"/>
      <c r="T44" s="62"/>
      <c r="U44" s="59"/>
      <c r="V44" s="59"/>
      <c r="W44" s="62"/>
      <c r="X44" s="62"/>
      <c r="Y44" s="59"/>
      <c r="Z44" s="59"/>
      <c r="AA44" s="59"/>
      <c r="AB44" s="59"/>
      <c r="AC44" s="59"/>
      <c r="AD44" s="62" t="s">
        <v>231</v>
      </c>
      <c r="AE44" s="59"/>
      <c r="AF44" s="59"/>
      <c r="AG44" s="59"/>
      <c r="AH44" s="59"/>
      <c r="AI44" s="59" t="s">
        <v>231</v>
      </c>
      <c r="AJ44" s="59" t="s">
        <v>231</v>
      </c>
      <c r="AK44" s="59"/>
      <c r="AL44" s="62"/>
      <c r="AM44" s="62"/>
      <c r="AN44" s="62"/>
      <c r="AO44" s="62"/>
      <c r="AP44" s="62"/>
      <c r="AQ44" s="62"/>
      <c r="AR44" s="62"/>
      <c r="AS44" s="59"/>
      <c r="AT44" s="59"/>
      <c r="AU44" s="59"/>
      <c r="AV44" s="59"/>
      <c r="AW44" s="60" t="n">
        <f aca="false">SUM(K44:AV44)</f>
        <v>0</v>
      </c>
      <c r="AX44" s="17"/>
      <c r="AY44" s="17"/>
    </row>
    <row r="45" customFormat="false" ht="12.75" hidden="false" customHeight="false" outlineLevel="0" collapsed="false">
      <c r="A45" s="11"/>
      <c r="B45" s="10" t="s">
        <v>94</v>
      </c>
      <c r="C45" s="10" t="s">
        <v>262</v>
      </c>
      <c r="D45" s="12"/>
      <c r="E45" s="11"/>
      <c r="F45" s="12" t="s">
        <v>197</v>
      </c>
      <c r="G45" s="12"/>
      <c r="H45" s="27" t="n">
        <f aca="false">SUM((COUNTIF(K45:AV45,"E"))+COUNTIF(K45:AV45,"&gt;0"))</f>
        <v>3</v>
      </c>
      <c r="I45" s="13" t="n">
        <f aca="false">SUM(J45:AV45)</f>
        <v>0</v>
      </c>
      <c r="J45" s="17"/>
      <c r="K45" s="17"/>
      <c r="L45" s="11" t="s">
        <v>231</v>
      </c>
      <c r="M45" s="17"/>
      <c r="N45" s="17"/>
      <c r="O45" s="12" t="s">
        <v>231</v>
      </c>
      <c r="P45" s="59"/>
      <c r="Q45" s="59"/>
      <c r="R45" s="59"/>
      <c r="S45" s="59"/>
      <c r="T45" s="59"/>
      <c r="U45" s="59"/>
      <c r="V45" s="59"/>
      <c r="W45" s="62"/>
      <c r="X45" s="62"/>
      <c r="Y45" s="59"/>
      <c r="Z45" s="59"/>
      <c r="AA45" s="62"/>
      <c r="AB45" s="62"/>
      <c r="AC45" s="59"/>
      <c r="AD45" s="62" t="s">
        <v>231</v>
      </c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60" t="n">
        <f aca="false">SUM(K45:AV45)</f>
        <v>0</v>
      </c>
      <c r="AX45" s="17"/>
      <c r="AY45" s="17"/>
    </row>
    <row r="46" customFormat="false" ht="12.75" hidden="false" customHeight="false" outlineLevel="0" collapsed="false">
      <c r="A46" s="11"/>
      <c r="B46" s="10" t="s">
        <v>405</v>
      </c>
      <c r="C46" s="10" t="s">
        <v>406</v>
      </c>
      <c r="D46" s="12" t="s">
        <v>36</v>
      </c>
      <c r="E46" s="12"/>
      <c r="F46" s="12" t="s">
        <v>197</v>
      </c>
      <c r="G46" s="12"/>
      <c r="H46" s="27" t="n">
        <f aca="false">SUM((COUNTIF(K46:AV46,"E"))+COUNTIF(K46:AV46,"&gt;0"))</f>
        <v>2</v>
      </c>
      <c r="I46" s="13" t="n">
        <f aca="false">SUM(K46:AV46)</f>
        <v>0</v>
      </c>
      <c r="J46" s="17"/>
      <c r="K46" s="11"/>
      <c r="L46" s="11" t="s">
        <v>231</v>
      </c>
      <c r="M46" s="11"/>
      <c r="N46" s="11"/>
      <c r="O46" s="11"/>
      <c r="P46" s="59"/>
      <c r="Q46" s="59"/>
      <c r="R46" s="62"/>
      <c r="S46" s="62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62" t="s">
        <v>231</v>
      </c>
      <c r="AF46" s="59"/>
      <c r="AG46" s="59"/>
      <c r="AH46" s="62"/>
      <c r="AI46" s="62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60" t="n">
        <f aca="false">SUM(K46:AV46)</f>
        <v>0</v>
      </c>
      <c r="AX46" s="17"/>
      <c r="AY46" s="17"/>
    </row>
    <row r="47" customFormat="false" ht="12.75" hidden="false" customHeight="false" outlineLevel="0" collapsed="false">
      <c r="A47" s="11"/>
      <c r="B47" s="10" t="s">
        <v>407</v>
      </c>
      <c r="C47" s="10" t="s">
        <v>408</v>
      </c>
      <c r="D47" s="11"/>
      <c r="E47" s="12"/>
      <c r="F47" s="12" t="s">
        <v>197</v>
      </c>
      <c r="G47" s="12"/>
      <c r="H47" s="27" t="n">
        <f aca="false">SUM((COUNTIF(K47:AV47,"E"))+COUNTIF(K47:AV47,"&gt;0"))</f>
        <v>5</v>
      </c>
      <c r="I47" s="13" t="n">
        <f aca="false">SUM(K47:AV47)</f>
        <v>0</v>
      </c>
      <c r="J47" s="17"/>
      <c r="K47" s="11"/>
      <c r="L47" s="11" t="s">
        <v>231</v>
      </c>
      <c r="M47" s="11"/>
      <c r="N47" s="11"/>
      <c r="O47" s="11" t="s">
        <v>231</v>
      </c>
      <c r="P47" s="62" t="s">
        <v>231</v>
      </c>
      <c r="Q47" s="62" t="s">
        <v>231</v>
      </c>
      <c r="R47" s="62" t="s">
        <v>231</v>
      </c>
      <c r="S47" s="62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62"/>
      <c r="AI47" s="62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60" t="n">
        <f aca="false">SUM(K47:AV47)</f>
        <v>0</v>
      </c>
      <c r="AX47" s="17"/>
      <c r="AY47" s="17"/>
    </row>
    <row r="48" customFormat="false" ht="12.75" hidden="false" customHeight="false" outlineLevel="0" collapsed="false">
      <c r="A48" s="11"/>
      <c r="B48" s="10" t="s">
        <v>39</v>
      </c>
      <c r="C48" s="10" t="s">
        <v>409</v>
      </c>
      <c r="D48" s="11"/>
      <c r="E48" s="12"/>
      <c r="F48" s="12" t="s">
        <v>259</v>
      </c>
      <c r="G48" s="12"/>
      <c r="H48" s="27" t="n">
        <f aca="false">SUM((COUNTIF(K48:AV48,"E"))+COUNTIF(K48:AV48,"&gt;0"))</f>
        <v>2</v>
      </c>
      <c r="I48" s="13" t="n">
        <f aca="false">SUM(K48:AV48)</f>
        <v>0</v>
      </c>
      <c r="J48" s="17"/>
      <c r="K48" s="11"/>
      <c r="L48" s="11" t="s">
        <v>231</v>
      </c>
      <c r="M48" s="11"/>
      <c r="N48" s="11"/>
      <c r="O48" s="11"/>
      <c r="P48" s="59"/>
      <c r="Q48" s="59"/>
      <c r="R48" s="62"/>
      <c r="S48" s="62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62" t="s">
        <v>231</v>
      </c>
      <c r="AF48" s="59"/>
      <c r="AG48" s="59"/>
      <c r="AH48" s="62"/>
      <c r="AI48" s="62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60" t="n">
        <f aca="false">SUM(K48:AV48)</f>
        <v>0</v>
      </c>
      <c r="AX48" s="17"/>
      <c r="AY48" s="17"/>
    </row>
    <row r="49" customFormat="false" ht="12.75" hidden="false" customHeight="false" outlineLevel="0" collapsed="false">
      <c r="A49" s="11"/>
      <c r="B49" s="10" t="s">
        <v>410</v>
      </c>
      <c r="C49" s="10" t="s">
        <v>309</v>
      </c>
      <c r="D49" s="12"/>
      <c r="E49" s="11"/>
      <c r="F49" s="12" t="s">
        <v>197</v>
      </c>
      <c r="G49" s="11"/>
      <c r="H49" s="27" t="n">
        <f aca="false">SUM((COUNTIF(K49:AV49,"E"))+COUNTIF(K49:AV49,"&gt;0"))</f>
        <v>4</v>
      </c>
      <c r="I49" s="13" t="n">
        <f aca="false">SUM(J49:AV49)</f>
        <v>0</v>
      </c>
      <c r="J49" s="17"/>
      <c r="K49" s="11"/>
      <c r="L49" s="11" t="s">
        <v>231</v>
      </c>
      <c r="M49" s="12"/>
      <c r="N49" s="11"/>
      <c r="O49" s="12" t="s">
        <v>231</v>
      </c>
      <c r="P49" s="62"/>
      <c r="Q49" s="62"/>
      <c r="R49" s="62"/>
      <c r="S49" s="62"/>
      <c r="T49" s="59"/>
      <c r="U49" s="59"/>
      <c r="V49" s="59"/>
      <c r="W49" s="59"/>
      <c r="X49" s="59"/>
      <c r="Y49" s="59"/>
      <c r="Z49" s="59"/>
      <c r="AA49" s="59"/>
      <c r="AB49" s="62"/>
      <c r="AC49" s="62"/>
      <c r="AD49" s="62" t="s">
        <v>231</v>
      </c>
      <c r="AE49" s="62" t="s">
        <v>231</v>
      </c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60" t="n">
        <f aca="false">SUM(K49:AV49)</f>
        <v>0</v>
      </c>
      <c r="AX49" s="17"/>
      <c r="AY49" s="17"/>
    </row>
    <row r="50" customFormat="false" ht="12.75" hidden="false" customHeight="false" outlineLevel="0" collapsed="false">
      <c r="A50" s="11"/>
      <c r="B50" s="10" t="s">
        <v>411</v>
      </c>
      <c r="C50" s="10" t="s">
        <v>267</v>
      </c>
      <c r="D50" s="12"/>
      <c r="E50" s="11"/>
      <c r="F50" s="12" t="s">
        <v>197</v>
      </c>
      <c r="G50" s="11"/>
      <c r="H50" s="27" t="n">
        <f aca="false">SUM((COUNTIF(K50:AV50,"E"))+COUNTIF(K50:AV50,"&gt;0"))</f>
        <v>4</v>
      </c>
      <c r="I50" s="13" t="n">
        <f aca="false">SUM(J50:AV50)</f>
        <v>0</v>
      </c>
      <c r="J50" s="17"/>
      <c r="K50" s="11"/>
      <c r="L50" s="12" t="s">
        <v>231</v>
      </c>
      <c r="M50" s="12"/>
      <c r="N50" s="11"/>
      <c r="O50" s="12" t="s">
        <v>231</v>
      </c>
      <c r="P50" s="62"/>
      <c r="Q50" s="62"/>
      <c r="R50" s="62" t="s">
        <v>231</v>
      </c>
      <c r="S50" s="62"/>
      <c r="T50" s="59"/>
      <c r="U50" s="59"/>
      <c r="V50" s="59"/>
      <c r="W50" s="62"/>
      <c r="X50" s="62"/>
      <c r="Y50" s="59"/>
      <c r="Z50" s="59"/>
      <c r="AA50" s="59"/>
      <c r="AB50" s="59"/>
      <c r="AC50" s="62"/>
      <c r="AD50" s="59"/>
      <c r="AE50" s="62" t="s">
        <v>231</v>
      </c>
      <c r="AF50" s="59"/>
      <c r="AG50" s="62"/>
      <c r="AH50" s="59"/>
      <c r="AI50" s="62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60" t="n">
        <f aca="false">SUM(K50:AV50)</f>
        <v>0</v>
      </c>
      <c r="AX50" s="17"/>
      <c r="AY50" s="17"/>
    </row>
    <row r="51" customFormat="false" ht="12.75" hidden="false" customHeight="false" outlineLevel="0" collapsed="false">
      <c r="A51" s="11"/>
      <c r="B51" s="10" t="s">
        <v>306</v>
      </c>
      <c r="C51" s="10" t="s">
        <v>412</v>
      </c>
      <c r="D51" s="12" t="s">
        <v>21</v>
      </c>
      <c r="E51" s="12"/>
      <c r="F51" s="12" t="s">
        <v>197</v>
      </c>
      <c r="G51" s="11"/>
      <c r="H51" s="27" t="n">
        <f aca="false">SUM((COUNTIF(K51:AV51,"E"))+COUNTIF(K51:AV51,"&gt;0"))</f>
        <v>4</v>
      </c>
      <c r="I51" s="13" t="n">
        <f aca="false">SUM(J51:AV51)</f>
        <v>0</v>
      </c>
      <c r="J51" s="17"/>
      <c r="K51" s="11"/>
      <c r="L51" s="12" t="s">
        <v>231</v>
      </c>
      <c r="M51" s="12"/>
      <c r="N51" s="11"/>
      <c r="O51" s="11" t="s">
        <v>231</v>
      </c>
      <c r="P51" s="62"/>
      <c r="Q51" s="62" t="s">
        <v>231</v>
      </c>
      <c r="R51" s="62"/>
      <c r="S51" s="62"/>
      <c r="T51" s="59"/>
      <c r="U51" s="59"/>
      <c r="V51" s="59"/>
      <c r="W51" s="62" t="s">
        <v>231</v>
      </c>
      <c r="X51" s="62"/>
      <c r="Y51" s="59"/>
      <c r="Z51" s="59"/>
      <c r="AA51" s="59"/>
      <c r="AB51" s="59"/>
      <c r="AC51" s="62"/>
      <c r="AD51" s="59"/>
      <c r="AE51" s="59"/>
      <c r="AF51" s="59"/>
      <c r="AG51" s="62"/>
      <c r="AH51" s="59"/>
      <c r="AI51" s="62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60"/>
      <c r="AX51" s="17"/>
      <c r="AY51" s="17"/>
    </row>
    <row r="52" customFormat="false" ht="12.75" hidden="false" customHeight="false" outlineLevel="0" collapsed="false">
      <c r="A52" s="11"/>
      <c r="B52" s="10" t="s">
        <v>413</v>
      </c>
      <c r="C52" s="10" t="s">
        <v>414</v>
      </c>
      <c r="D52" s="12"/>
      <c r="E52" s="11"/>
      <c r="F52" s="12" t="s">
        <v>197</v>
      </c>
      <c r="G52" s="11"/>
      <c r="H52" s="27" t="n">
        <f aca="false">SUM((COUNTIF(K52:AV52,"E"))+COUNTIF(K52:AV52,"&gt;0"))</f>
        <v>1</v>
      </c>
      <c r="I52" s="13" t="n">
        <f aca="false">SUM(J52:AV52)</f>
        <v>0</v>
      </c>
      <c r="J52" s="17"/>
      <c r="K52" s="17"/>
      <c r="L52" s="11" t="s">
        <v>231</v>
      </c>
      <c r="M52" s="17"/>
      <c r="N52" s="17"/>
      <c r="O52" s="11"/>
      <c r="P52" s="59"/>
      <c r="Q52" s="59"/>
      <c r="R52" s="59"/>
      <c r="S52" s="59"/>
      <c r="T52" s="59"/>
      <c r="U52" s="59"/>
      <c r="V52" s="59"/>
      <c r="W52" s="62"/>
      <c r="X52" s="62"/>
      <c r="Y52" s="59"/>
      <c r="Z52" s="59"/>
      <c r="AA52" s="59"/>
      <c r="AB52" s="59"/>
      <c r="AC52" s="62"/>
      <c r="AD52" s="59"/>
      <c r="AE52" s="59"/>
      <c r="AF52" s="59"/>
      <c r="AG52" s="62"/>
      <c r="AH52" s="59"/>
      <c r="AI52" s="62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60"/>
      <c r="AX52" s="17"/>
      <c r="AY52" s="17"/>
    </row>
    <row r="53" customFormat="false" ht="12.75" hidden="false" customHeight="false" outlineLevel="0" collapsed="false">
      <c r="A53" s="11"/>
      <c r="B53" s="10" t="s">
        <v>415</v>
      </c>
      <c r="C53" s="10" t="s">
        <v>416</v>
      </c>
      <c r="D53" s="11"/>
      <c r="E53" s="11"/>
      <c r="F53" s="12" t="s">
        <v>197</v>
      </c>
      <c r="G53" s="11"/>
      <c r="H53" s="27" t="n">
        <f aca="false">SUM((COUNTIF(K53:AV53,"E"))+COUNTIF(K53:AV53,"&gt;0"))</f>
        <v>1</v>
      </c>
      <c r="I53" s="13" t="n">
        <f aca="false">SUM(J53:AV53)</f>
        <v>0</v>
      </c>
      <c r="J53" s="17"/>
      <c r="K53" s="12"/>
      <c r="L53" s="11" t="s">
        <v>231</v>
      </c>
      <c r="M53" s="12"/>
      <c r="N53" s="11"/>
      <c r="O53" s="11"/>
      <c r="P53" s="62"/>
      <c r="Q53" s="62"/>
      <c r="R53" s="62"/>
      <c r="S53" s="62"/>
      <c r="T53" s="59"/>
      <c r="U53" s="59"/>
      <c r="V53" s="59"/>
      <c r="W53" s="62"/>
      <c r="X53" s="62"/>
      <c r="Y53" s="59"/>
      <c r="Z53" s="59"/>
      <c r="AA53" s="59"/>
      <c r="AB53" s="59"/>
      <c r="AC53" s="62"/>
      <c r="AD53" s="59"/>
      <c r="AE53" s="59"/>
      <c r="AF53" s="59"/>
      <c r="AG53" s="62"/>
      <c r="AH53" s="59"/>
      <c r="AI53" s="62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60" t="n">
        <f aca="false">SUM(K53:AV53)</f>
        <v>0</v>
      </c>
      <c r="AX53" s="17"/>
      <c r="AY53" s="17"/>
    </row>
    <row r="54" customFormat="false" ht="12.75" hidden="false" customHeight="false" outlineLevel="0" collapsed="false">
      <c r="A54" s="11"/>
      <c r="B54" s="10" t="s">
        <v>417</v>
      </c>
      <c r="C54" s="10" t="s">
        <v>418</v>
      </c>
      <c r="D54" s="12" t="s">
        <v>21</v>
      </c>
      <c r="E54" s="11"/>
      <c r="F54" s="12" t="s">
        <v>201</v>
      </c>
      <c r="G54" s="11"/>
      <c r="H54" s="27" t="n">
        <f aca="false">SUM((COUNTIF(K54:AV54,"E"))+COUNTIF(P54:AV54,"&gt;0"))</f>
        <v>2</v>
      </c>
      <c r="I54" s="13" t="n">
        <f aca="false">SUM(J54:AV54)</f>
        <v>0</v>
      </c>
      <c r="J54" s="17"/>
      <c r="K54" s="12"/>
      <c r="L54" s="11"/>
      <c r="M54" s="12"/>
      <c r="N54" s="11"/>
      <c r="O54" s="11"/>
      <c r="P54" s="62" t="s">
        <v>231</v>
      </c>
      <c r="Q54" s="62" t="s">
        <v>231</v>
      </c>
      <c r="R54" s="62"/>
      <c r="S54" s="62"/>
      <c r="T54" s="59"/>
      <c r="U54" s="59"/>
      <c r="V54" s="59"/>
      <c r="W54" s="62"/>
      <c r="X54" s="62"/>
      <c r="Y54" s="59"/>
      <c r="Z54" s="59"/>
      <c r="AA54" s="59"/>
      <c r="AB54" s="59"/>
      <c r="AC54" s="62"/>
      <c r="AD54" s="62"/>
      <c r="AE54" s="59"/>
      <c r="AF54" s="62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60"/>
      <c r="AX54" s="17"/>
      <c r="AY54" s="17"/>
    </row>
    <row r="55" customFormat="false" ht="12.75" hidden="false" customHeight="false" outlineLevel="0" collapsed="false">
      <c r="A55" s="11"/>
      <c r="B55" s="10" t="s">
        <v>395</v>
      </c>
      <c r="C55" s="10" t="s">
        <v>419</v>
      </c>
      <c r="D55" s="11" t="s">
        <v>36</v>
      </c>
      <c r="E55" s="11"/>
      <c r="F55" s="12" t="s">
        <v>197</v>
      </c>
      <c r="G55" s="11"/>
      <c r="H55" s="27" t="n">
        <f aca="false">SUM((COUNTIF(K55:AV55,"E"))+COUNTIF(K55:AV55,"&gt;0"))</f>
        <v>2</v>
      </c>
      <c r="I55" s="13" t="n">
        <f aca="false">SUM(J55:AV55)</f>
        <v>0</v>
      </c>
      <c r="J55" s="17"/>
      <c r="K55" s="12"/>
      <c r="L55" s="11" t="s">
        <v>231</v>
      </c>
      <c r="M55" s="17"/>
      <c r="N55" s="17"/>
      <c r="O55" s="11" t="s">
        <v>231</v>
      </c>
      <c r="P55" s="59"/>
      <c r="Q55" s="59"/>
      <c r="R55" s="62"/>
      <c r="S55" s="62"/>
      <c r="T55" s="62"/>
      <c r="U55" s="59"/>
      <c r="V55" s="62"/>
      <c r="W55" s="62"/>
      <c r="X55" s="62"/>
      <c r="Y55" s="62"/>
      <c r="Z55" s="59"/>
      <c r="AA55" s="62"/>
      <c r="AB55" s="59"/>
      <c r="AC55" s="62"/>
      <c r="AD55" s="62"/>
      <c r="AE55" s="59"/>
      <c r="AF55" s="62"/>
      <c r="AG55" s="62"/>
      <c r="AH55" s="62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60" t="n">
        <f aca="false">SUM(K55:AV55)</f>
        <v>0</v>
      </c>
      <c r="AX55" s="17"/>
      <c r="AY55" s="17"/>
    </row>
    <row r="56" customFormat="false" ht="12.75" hidden="false" customHeight="false" outlineLevel="0" collapsed="false">
      <c r="A56" s="11"/>
      <c r="B56" s="10" t="s">
        <v>420</v>
      </c>
      <c r="C56" s="10" t="s">
        <v>421</v>
      </c>
      <c r="D56" s="12"/>
      <c r="E56" s="11"/>
      <c r="F56" s="12" t="s">
        <v>197</v>
      </c>
      <c r="G56" s="11"/>
      <c r="H56" s="27" t="n">
        <f aca="false">SUM((COUNTIF(K56:AV56,"E"))+COUNTIF(K56:AV56,"&gt;0"))</f>
        <v>1</v>
      </c>
      <c r="I56" s="13" t="n">
        <f aca="false">SUM(J56:AV56)</f>
        <v>0</v>
      </c>
      <c r="J56" s="17"/>
      <c r="K56" s="12"/>
      <c r="L56" s="11" t="s">
        <v>231</v>
      </c>
      <c r="M56" s="12"/>
      <c r="N56" s="17"/>
      <c r="O56" s="11"/>
      <c r="P56" s="59"/>
      <c r="Q56" s="59"/>
      <c r="R56" s="62"/>
      <c r="S56" s="62"/>
      <c r="T56" s="59"/>
      <c r="U56" s="59"/>
      <c r="V56" s="62"/>
      <c r="W56" s="62"/>
      <c r="X56" s="62"/>
      <c r="Y56" s="62"/>
      <c r="Z56" s="59"/>
      <c r="AA56" s="62"/>
      <c r="AB56" s="59"/>
      <c r="AC56" s="62"/>
      <c r="AD56" s="62"/>
      <c r="AE56" s="59"/>
      <c r="AF56" s="62"/>
      <c r="AG56" s="62"/>
      <c r="AH56" s="62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60" t="n">
        <f aca="false">SUM(K56:AV56)</f>
        <v>0</v>
      </c>
      <c r="AX56" s="17"/>
      <c r="AY56" s="17"/>
    </row>
    <row r="57" customFormat="false" ht="12.75" hidden="false" customHeight="false" outlineLevel="0" collapsed="false">
      <c r="A57" s="11"/>
      <c r="B57" s="10" t="s">
        <v>101</v>
      </c>
      <c r="C57" s="10" t="s">
        <v>102</v>
      </c>
      <c r="D57" s="12" t="s">
        <v>21</v>
      </c>
      <c r="E57" s="11"/>
      <c r="F57" s="12" t="s">
        <v>197</v>
      </c>
      <c r="G57" s="11"/>
      <c r="H57" s="27" t="n">
        <f aca="false">SUM((COUNTIF(K57:AV57,"E"))+COUNTIF(K57:AV57,"&gt;0"))</f>
        <v>2</v>
      </c>
      <c r="I57" s="13" t="n">
        <f aca="false">SUM(J57:AV57)</f>
        <v>0</v>
      </c>
      <c r="J57" s="17"/>
      <c r="K57" s="12"/>
      <c r="L57" s="12" t="s">
        <v>231</v>
      </c>
      <c r="M57" s="12"/>
      <c r="N57" s="17"/>
      <c r="O57" s="11"/>
      <c r="P57" s="59"/>
      <c r="Q57" s="59"/>
      <c r="R57" s="62"/>
      <c r="S57" s="62"/>
      <c r="T57" s="59"/>
      <c r="U57" s="59"/>
      <c r="V57" s="62"/>
      <c r="W57" s="62"/>
      <c r="X57" s="62"/>
      <c r="Y57" s="62"/>
      <c r="Z57" s="59"/>
      <c r="AA57" s="59"/>
      <c r="AB57" s="62"/>
      <c r="AC57" s="59"/>
      <c r="AD57" s="62" t="s">
        <v>231</v>
      </c>
      <c r="AE57" s="59"/>
      <c r="AF57" s="62"/>
      <c r="AG57" s="62"/>
      <c r="AH57" s="59"/>
      <c r="AI57" s="62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60" t="n">
        <f aca="false">SUM(K57:AV57)</f>
        <v>0</v>
      </c>
      <c r="AX57" s="17"/>
      <c r="AY57" s="17"/>
    </row>
    <row r="58" customFormat="false" ht="12.75" hidden="false" customHeight="false" outlineLevel="0" collapsed="false">
      <c r="A58" s="11"/>
      <c r="B58" s="10" t="s">
        <v>422</v>
      </c>
      <c r="C58" s="10" t="s">
        <v>423</v>
      </c>
      <c r="D58" s="12"/>
      <c r="E58" s="11"/>
      <c r="F58" s="12" t="s">
        <v>259</v>
      </c>
      <c r="G58" s="11"/>
      <c r="H58" s="27" t="n">
        <f aca="false">SUM((COUNTIF(K58:AV58,"E"))+COUNTIF(K58:AV58,"&gt;0"))</f>
        <v>5</v>
      </c>
      <c r="I58" s="13" t="n">
        <f aca="false">SUM(J58:AV58)</f>
        <v>0</v>
      </c>
      <c r="J58" s="17"/>
      <c r="K58" s="12"/>
      <c r="L58" s="12" t="s">
        <v>231</v>
      </c>
      <c r="M58" s="12"/>
      <c r="N58" s="17"/>
      <c r="O58" s="11"/>
      <c r="P58" s="59"/>
      <c r="Q58" s="59"/>
      <c r="R58" s="62"/>
      <c r="S58" s="62"/>
      <c r="T58" s="59"/>
      <c r="U58" s="59"/>
      <c r="V58" s="62"/>
      <c r="W58" s="62"/>
      <c r="X58" s="62"/>
      <c r="Y58" s="62"/>
      <c r="Z58" s="59"/>
      <c r="AA58" s="59"/>
      <c r="AB58" s="62" t="s">
        <v>231</v>
      </c>
      <c r="AC58" s="62" t="s">
        <v>231</v>
      </c>
      <c r="AD58" s="62" t="s">
        <v>231</v>
      </c>
      <c r="AE58" s="62" t="s">
        <v>231</v>
      </c>
      <c r="AF58" s="62"/>
      <c r="AG58" s="62"/>
      <c r="AH58" s="59"/>
      <c r="AI58" s="62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60" t="n">
        <f aca="false">SUM(K58:AV58)</f>
        <v>0</v>
      </c>
      <c r="AX58" s="17"/>
      <c r="AY58" s="17"/>
    </row>
    <row r="59" customFormat="false" ht="12.75" hidden="false" customHeight="false" outlineLevel="0" collapsed="false">
      <c r="A59" s="11"/>
      <c r="B59" s="10" t="s">
        <v>424</v>
      </c>
      <c r="C59" s="10" t="s">
        <v>425</v>
      </c>
      <c r="D59" s="12"/>
      <c r="E59" s="11"/>
      <c r="F59" s="115" t="s">
        <v>197</v>
      </c>
      <c r="G59" s="11"/>
      <c r="H59" s="27" t="n">
        <f aca="false">SUM((COUNTIF(K59:AV59,"E"))+COUNTIF(K59:AV59,"&gt;0"))</f>
        <v>2</v>
      </c>
      <c r="I59" s="13" t="n">
        <f aca="false">SUM(J59:AV59)</f>
        <v>0</v>
      </c>
      <c r="J59" s="17"/>
      <c r="K59" s="17"/>
      <c r="L59" s="11" t="s">
        <v>231</v>
      </c>
      <c r="M59" s="17"/>
      <c r="N59" s="17"/>
      <c r="O59" s="12" t="s">
        <v>231</v>
      </c>
      <c r="P59" s="59"/>
      <c r="Q59" s="59"/>
      <c r="R59" s="59"/>
      <c r="S59" s="59"/>
      <c r="T59" s="62"/>
      <c r="U59" s="59"/>
      <c r="V59" s="59"/>
      <c r="W59" s="62"/>
      <c r="X59" s="62"/>
      <c r="Y59" s="62"/>
      <c r="Z59" s="59"/>
      <c r="AA59" s="62"/>
      <c r="AB59" s="62"/>
      <c r="AC59" s="62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60" t="n">
        <f aca="false">SUM(K59:AV59)</f>
        <v>0</v>
      </c>
      <c r="AX59" s="17"/>
      <c r="AY59" s="17"/>
    </row>
    <row r="60" customFormat="false" ht="12.75" hidden="false" customHeight="false" outlineLevel="0" collapsed="false">
      <c r="A60" s="12"/>
      <c r="B60" s="10" t="s">
        <v>424</v>
      </c>
      <c r="C60" s="10" t="s">
        <v>295</v>
      </c>
      <c r="D60" s="12"/>
      <c r="E60" s="11"/>
      <c r="F60" s="115" t="s">
        <v>197</v>
      </c>
      <c r="G60" s="11"/>
      <c r="H60" s="27" t="n">
        <f aca="false">SUM((COUNTIF(K60:AV60,"E"))+COUNTIF(K60:AV60,"&gt;0"))</f>
        <v>5</v>
      </c>
      <c r="I60" s="13" t="n">
        <f aca="false">SUM(J60:AV60)</f>
        <v>0</v>
      </c>
      <c r="J60" s="17"/>
      <c r="K60" s="17"/>
      <c r="L60" s="12" t="s">
        <v>231</v>
      </c>
      <c r="M60" s="17"/>
      <c r="N60" s="17"/>
      <c r="O60" s="12" t="s">
        <v>231</v>
      </c>
      <c r="P60" s="59" t="s">
        <v>231</v>
      </c>
      <c r="Q60" s="59"/>
      <c r="R60" s="59"/>
      <c r="S60" s="59"/>
      <c r="T60" s="62"/>
      <c r="U60" s="59"/>
      <c r="V60" s="59"/>
      <c r="W60" s="59"/>
      <c r="X60" s="59"/>
      <c r="Y60" s="59"/>
      <c r="Z60" s="59"/>
      <c r="AA60" s="59"/>
      <c r="AB60" s="62"/>
      <c r="AC60" s="59"/>
      <c r="AD60" s="59"/>
      <c r="AE60" s="62" t="s">
        <v>231</v>
      </c>
      <c r="AF60" s="59"/>
      <c r="AG60" s="59"/>
      <c r="AH60" s="62"/>
      <c r="AI60" s="62"/>
      <c r="AJ60" s="59" t="s">
        <v>231</v>
      </c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60" t="n">
        <f aca="false">SUM(K60:AV60)</f>
        <v>0</v>
      </c>
      <c r="AX60" s="17"/>
      <c r="AY60" s="17"/>
    </row>
    <row r="61" customFormat="false" ht="12.75" hidden="false" customHeight="false" outlineLevel="0" collapsed="false">
      <c r="A61" s="11"/>
      <c r="B61" s="10" t="s">
        <v>310</v>
      </c>
      <c r="C61" s="10" t="s">
        <v>311</v>
      </c>
      <c r="D61" s="12" t="s">
        <v>36</v>
      </c>
      <c r="E61" s="11"/>
      <c r="F61" s="12" t="s">
        <v>197</v>
      </c>
      <c r="G61" s="12"/>
      <c r="H61" s="27" t="n">
        <f aca="false">SUM((COUNTIF(K61:AV61,"E"))+COUNTIF(K61:AV61,"&gt;0"))</f>
        <v>2</v>
      </c>
      <c r="I61" s="13" t="n">
        <f aca="false">SUM(J61:AV61)</f>
        <v>0</v>
      </c>
      <c r="J61" s="17"/>
      <c r="K61" s="12"/>
      <c r="L61" s="11" t="s">
        <v>231</v>
      </c>
      <c r="M61" s="11"/>
      <c r="N61" s="11"/>
      <c r="O61" s="11"/>
      <c r="P61" s="59"/>
      <c r="Q61" s="59"/>
      <c r="R61" s="62"/>
      <c r="S61" s="62"/>
      <c r="T61" s="62"/>
      <c r="U61" s="59"/>
      <c r="V61" s="62"/>
      <c r="W61" s="62"/>
      <c r="X61" s="59"/>
      <c r="Y61" s="59"/>
      <c r="Z61" s="59"/>
      <c r="AA61" s="59"/>
      <c r="AB61" s="59"/>
      <c r="AC61" s="59"/>
      <c r="AD61" s="62" t="s">
        <v>231</v>
      </c>
      <c r="AE61" s="59"/>
      <c r="AF61" s="62"/>
      <c r="AG61" s="59"/>
      <c r="AH61" s="62"/>
      <c r="AI61" s="62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60" t="n">
        <f aca="false">SUM(K61:AV61)</f>
        <v>0</v>
      </c>
      <c r="AX61" s="17"/>
      <c r="AY61" s="17"/>
    </row>
    <row r="62" customFormat="false" ht="12.75" hidden="false" customHeight="false" outlineLevel="0" collapsed="false">
      <c r="A62" s="11"/>
      <c r="B62" s="10" t="s">
        <v>426</v>
      </c>
      <c r="C62" s="10" t="s">
        <v>364</v>
      </c>
      <c r="D62" s="12" t="s">
        <v>21</v>
      </c>
      <c r="E62" s="12"/>
      <c r="F62" s="12" t="s">
        <v>197</v>
      </c>
      <c r="G62" s="11"/>
      <c r="H62" s="27" t="n">
        <f aca="false">SUM((COUNTIF(K62:AV62,"E"))+COUNTIF(K62:AV62,"&gt;0"))</f>
        <v>3</v>
      </c>
      <c r="I62" s="13" t="n">
        <f aca="false">SUM(J62:AV62)</f>
        <v>0</v>
      </c>
      <c r="J62" s="17"/>
      <c r="K62" s="17"/>
      <c r="L62" s="11" t="s">
        <v>231</v>
      </c>
      <c r="M62" s="17"/>
      <c r="N62" s="17"/>
      <c r="O62" s="12" t="s">
        <v>231</v>
      </c>
      <c r="P62" s="59"/>
      <c r="Q62" s="59"/>
      <c r="R62" s="59"/>
      <c r="S62" s="59"/>
      <c r="T62" s="59"/>
      <c r="U62" s="59"/>
      <c r="V62" s="59"/>
      <c r="W62" s="62"/>
      <c r="X62" s="62"/>
      <c r="Y62" s="59"/>
      <c r="Z62" s="59"/>
      <c r="AA62" s="59"/>
      <c r="AB62" s="59"/>
      <c r="AC62" s="62"/>
      <c r="AD62" s="62" t="s">
        <v>231</v>
      </c>
      <c r="AE62" s="59"/>
      <c r="AF62" s="62"/>
      <c r="AG62" s="62"/>
      <c r="AH62" s="62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60" t="n">
        <f aca="false">SUM(K62:AV62)</f>
        <v>0</v>
      </c>
      <c r="AX62" s="17"/>
      <c r="AY62" s="17"/>
    </row>
    <row r="63" customFormat="false" ht="12.75" hidden="false" customHeight="false" outlineLevel="0" collapsed="false">
      <c r="A63" s="11"/>
      <c r="B63" s="10" t="s">
        <v>69</v>
      </c>
      <c r="C63" s="10" t="s">
        <v>13</v>
      </c>
      <c r="D63" s="12"/>
      <c r="E63" s="12"/>
      <c r="F63" s="12" t="s">
        <v>197</v>
      </c>
      <c r="G63" s="12" t="s">
        <v>245</v>
      </c>
      <c r="H63" s="27" t="n">
        <f aca="false">SUM((COUNTIF(K63:AV63,"E"))+COUNTIF(K63:AV63,"&gt;0"))</f>
        <v>9</v>
      </c>
      <c r="I63" s="13" t="n">
        <f aca="false">SUM(J63:AV63)</f>
        <v>0</v>
      </c>
      <c r="J63" s="17"/>
      <c r="K63" s="11"/>
      <c r="L63" s="11" t="s">
        <v>231</v>
      </c>
      <c r="M63" s="17"/>
      <c r="N63" s="17"/>
      <c r="O63" s="11"/>
      <c r="P63" s="59"/>
      <c r="Q63" s="62" t="s">
        <v>231</v>
      </c>
      <c r="R63" s="59"/>
      <c r="S63" s="62" t="s">
        <v>231</v>
      </c>
      <c r="T63" s="62" t="s">
        <v>231</v>
      </c>
      <c r="U63" s="59"/>
      <c r="V63" s="62" t="s">
        <v>231</v>
      </c>
      <c r="W63" s="62" t="s">
        <v>231</v>
      </c>
      <c r="X63" s="59"/>
      <c r="Y63" s="62" t="s">
        <v>231</v>
      </c>
      <c r="Z63" s="59"/>
      <c r="AA63" s="59"/>
      <c r="AB63" s="62" t="s">
        <v>231</v>
      </c>
      <c r="AC63" s="62" t="s">
        <v>231</v>
      </c>
      <c r="AD63" s="62"/>
      <c r="AE63" s="59"/>
      <c r="AF63" s="62"/>
      <c r="AG63" s="62"/>
      <c r="AH63" s="62"/>
      <c r="AI63" s="62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62"/>
      <c r="AW63" s="60" t="n">
        <f aca="false">SUM(K63:AV63)</f>
        <v>0</v>
      </c>
      <c r="AX63" s="17"/>
      <c r="AY63" s="17"/>
    </row>
    <row r="64" customFormat="false" ht="12.75" hidden="false" customHeight="false" outlineLevel="0" collapsed="false">
      <c r="A64" s="11"/>
      <c r="B64" s="10" t="s">
        <v>427</v>
      </c>
      <c r="C64" s="10" t="s">
        <v>428</v>
      </c>
      <c r="D64" s="12"/>
      <c r="E64" s="11"/>
      <c r="F64" s="12" t="s">
        <v>197</v>
      </c>
      <c r="G64" s="12"/>
      <c r="H64" s="27" t="n">
        <f aca="false">SUM((COUNTIF(K64:AV64,"E"))+COUNTIF(K64:AV64,"&gt;0"))</f>
        <v>1</v>
      </c>
      <c r="I64" s="13" t="n">
        <f aca="false">SUM(J64:AV64)</f>
        <v>0</v>
      </c>
      <c r="J64" s="17"/>
      <c r="K64" s="17"/>
      <c r="L64" s="11" t="s">
        <v>231</v>
      </c>
      <c r="M64" s="12"/>
      <c r="N64" s="17"/>
      <c r="O64" s="11"/>
      <c r="P64" s="59"/>
      <c r="Q64" s="59"/>
      <c r="R64" s="62"/>
      <c r="S64" s="59"/>
      <c r="T64" s="59"/>
      <c r="U64" s="59"/>
      <c r="V64" s="59"/>
      <c r="W64" s="59"/>
      <c r="X64" s="59"/>
      <c r="Y64" s="59"/>
      <c r="Z64" s="59"/>
      <c r="AA64" s="59"/>
      <c r="AB64" s="62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62"/>
      <c r="AW64" s="60" t="n">
        <f aca="false">SUM(K64:AV64)</f>
        <v>0</v>
      </c>
      <c r="AX64" s="17"/>
      <c r="AY64" s="17"/>
    </row>
    <row r="65" customFormat="false" ht="12.75" hidden="false" customHeight="false" outlineLevel="0" collapsed="false">
      <c r="A65" s="11"/>
      <c r="B65" s="10" t="s">
        <v>429</v>
      </c>
      <c r="C65" s="10" t="s">
        <v>428</v>
      </c>
      <c r="D65" s="12"/>
      <c r="E65" s="11"/>
      <c r="F65" s="12" t="s">
        <v>197</v>
      </c>
      <c r="G65" s="11"/>
      <c r="H65" s="27" t="n">
        <f aca="false">SUM((COUNTIF(K65:AV65,"E"))+COUNTIF(K65:AV65,"&gt;0"))</f>
        <v>1</v>
      </c>
      <c r="I65" s="13" t="n">
        <f aca="false">SUM(J65:AV65)</f>
        <v>0</v>
      </c>
      <c r="J65" s="17"/>
      <c r="K65" s="17"/>
      <c r="L65" s="11" t="s">
        <v>231</v>
      </c>
      <c r="M65" s="17"/>
      <c r="N65" s="17"/>
      <c r="O65" s="11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62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62"/>
      <c r="AW65" s="60" t="n">
        <f aca="false">SUM(K65:AV65)</f>
        <v>0</v>
      </c>
      <c r="AX65" s="17"/>
      <c r="AY65" s="17"/>
    </row>
    <row r="66" customFormat="false" ht="12.75" hidden="false" customHeight="false" outlineLevel="0" collapsed="false">
      <c r="A66" s="11"/>
      <c r="B66" s="10" t="s">
        <v>430</v>
      </c>
      <c r="C66" s="10" t="s">
        <v>431</v>
      </c>
      <c r="D66" s="12"/>
      <c r="E66" s="11"/>
      <c r="F66" s="12" t="s">
        <v>197</v>
      </c>
      <c r="G66" s="11"/>
      <c r="H66" s="27" t="n">
        <f aca="false">SUM((COUNTIF(K66:AV66,"E"))+COUNTIF(K66:AV66,"&gt;0"))</f>
        <v>3</v>
      </c>
      <c r="I66" s="13" t="n">
        <f aca="false">SUM(J66:AV66)</f>
        <v>0</v>
      </c>
      <c r="J66" s="17"/>
      <c r="K66" s="17"/>
      <c r="L66" s="12" t="s">
        <v>231</v>
      </c>
      <c r="M66" s="17"/>
      <c r="N66" s="17"/>
      <c r="O66" s="12" t="s">
        <v>231</v>
      </c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62"/>
      <c r="AC66" s="59"/>
      <c r="AD66" s="62" t="s">
        <v>231</v>
      </c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62"/>
      <c r="AW66" s="60" t="n">
        <f aca="false">SUM(K66:AV66)</f>
        <v>0</v>
      </c>
      <c r="AX66" s="17"/>
      <c r="AY66" s="17"/>
    </row>
    <row r="67" customFormat="false" ht="12.75" hidden="false" customHeight="false" outlineLevel="0" collapsed="false">
      <c r="A67" s="11"/>
      <c r="B67" s="10" t="s">
        <v>432</v>
      </c>
      <c r="C67" s="10" t="s">
        <v>396</v>
      </c>
      <c r="D67" s="12" t="s">
        <v>21</v>
      </c>
      <c r="E67" s="11"/>
      <c r="F67" s="12" t="s">
        <v>201</v>
      </c>
      <c r="G67" s="11"/>
      <c r="H67" s="27" t="n">
        <f aca="false">SUM((COUNTIF(K67:AV67,"E"))+COUNTIF(K67:AV67,"&gt;0"))</f>
        <v>5</v>
      </c>
      <c r="I67" s="13" t="n">
        <f aca="false">SUM(J67:AV67)</f>
        <v>0</v>
      </c>
      <c r="J67" s="17"/>
      <c r="K67" s="17"/>
      <c r="L67" s="12"/>
      <c r="M67" s="17"/>
      <c r="N67" s="17"/>
      <c r="O67" s="11"/>
      <c r="P67" s="59"/>
      <c r="Q67" s="62" t="s">
        <v>231</v>
      </c>
      <c r="R67" s="59"/>
      <c r="S67" s="59"/>
      <c r="T67" s="59"/>
      <c r="U67" s="59"/>
      <c r="V67" s="62" t="s">
        <v>231</v>
      </c>
      <c r="W67" s="62" t="s">
        <v>231</v>
      </c>
      <c r="X67" s="62"/>
      <c r="Y67" s="59"/>
      <c r="Z67" s="59"/>
      <c r="AA67" s="62"/>
      <c r="AB67" s="62" t="s">
        <v>231</v>
      </c>
      <c r="AC67" s="62" t="s">
        <v>231</v>
      </c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60" t="n">
        <f aca="false">SUM(K67:AV67)</f>
        <v>0</v>
      </c>
      <c r="AX67" s="17"/>
      <c r="AY67" s="17"/>
    </row>
    <row r="68" customFormat="false" ht="12.75" hidden="false" customHeight="false" outlineLevel="0" collapsed="false">
      <c r="A68" s="11"/>
      <c r="B68" s="10" t="s">
        <v>433</v>
      </c>
      <c r="C68" s="10" t="s">
        <v>434</v>
      </c>
      <c r="D68" s="12" t="s">
        <v>36</v>
      </c>
      <c r="E68" s="11"/>
      <c r="F68" s="12" t="s">
        <v>197</v>
      </c>
      <c r="G68" s="11"/>
      <c r="H68" s="27" t="n">
        <f aca="false">SUM((COUNTIF(K68:AV68,"E"))+COUNTIF(K68:AV68,"&gt;0"))</f>
        <v>1</v>
      </c>
      <c r="I68" s="13" t="n">
        <f aca="false">SUM(J68:AV68)</f>
        <v>0</v>
      </c>
      <c r="J68" s="17"/>
      <c r="K68" s="11"/>
      <c r="L68" s="11" t="s">
        <v>231</v>
      </c>
      <c r="M68" s="11"/>
      <c r="N68" s="11"/>
      <c r="O68" s="11"/>
      <c r="P68" s="62"/>
      <c r="Q68" s="62"/>
      <c r="R68" s="62"/>
      <c r="S68" s="62"/>
      <c r="T68" s="59"/>
      <c r="U68" s="59"/>
      <c r="V68" s="62"/>
      <c r="W68" s="59"/>
      <c r="X68" s="59"/>
      <c r="Y68" s="59"/>
      <c r="Z68" s="59"/>
      <c r="AA68" s="59"/>
      <c r="AB68" s="62"/>
      <c r="AC68" s="59"/>
      <c r="AD68" s="62"/>
      <c r="AE68" s="59"/>
      <c r="AF68" s="62"/>
      <c r="AG68" s="59"/>
      <c r="AH68" s="62"/>
      <c r="AI68" s="6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60" t="n">
        <f aca="false">SUM(K68:AV68)</f>
        <v>0</v>
      </c>
      <c r="AX68" s="17"/>
      <c r="AY68" s="17"/>
    </row>
    <row r="69" customFormat="false" ht="12.75" hidden="false" customHeight="false" outlineLevel="0" collapsed="false">
      <c r="A69" s="11"/>
      <c r="B69" s="10" t="s">
        <v>435</v>
      </c>
      <c r="C69" s="10" t="s">
        <v>436</v>
      </c>
      <c r="D69" s="12" t="s">
        <v>21</v>
      </c>
      <c r="E69" s="11"/>
      <c r="F69" s="12" t="s">
        <v>201</v>
      </c>
      <c r="G69" s="12" t="s">
        <v>21</v>
      </c>
      <c r="H69" s="27" t="n">
        <f aca="false">SUM((COUNTIF(K69:AV69,"E"))+COUNTIF(K69:AV69,"&gt;0"))</f>
        <v>10</v>
      </c>
      <c r="I69" s="13" t="n">
        <f aca="false">SUM(J69:AV69)</f>
        <v>0</v>
      </c>
      <c r="J69" s="17"/>
      <c r="K69" s="17"/>
      <c r="L69" s="11"/>
      <c r="M69" s="12"/>
      <c r="N69" s="17"/>
      <c r="O69" s="11"/>
      <c r="P69" s="59" t="s">
        <v>231</v>
      </c>
      <c r="Q69" s="62" t="s">
        <v>231</v>
      </c>
      <c r="R69" s="59"/>
      <c r="S69" s="62" t="s">
        <v>231</v>
      </c>
      <c r="T69" s="62" t="s">
        <v>231</v>
      </c>
      <c r="U69" s="59"/>
      <c r="V69" s="62" t="s">
        <v>231</v>
      </c>
      <c r="W69" s="62" t="s">
        <v>231</v>
      </c>
      <c r="X69" s="59"/>
      <c r="Y69" s="59"/>
      <c r="Z69" s="59"/>
      <c r="AA69" s="59"/>
      <c r="AB69" s="62" t="s">
        <v>231</v>
      </c>
      <c r="AC69" s="62" t="s">
        <v>231</v>
      </c>
      <c r="AD69" s="62"/>
      <c r="AE69" s="59"/>
      <c r="AF69" s="62"/>
      <c r="AG69" s="59"/>
      <c r="AH69" s="62"/>
      <c r="AI69" s="62" t="s">
        <v>231</v>
      </c>
      <c r="AJ69" s="59" t="s">
        <v>231</v>
      </c>
      <c r="AK69" s="59" t="s">
        <v>437</v>
      </c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60" t="n">
        <f aca="false">SUM(K69:AV69)</f>
        <v>0</v>
      </c>
      <c r="AX69" s="17"/>
      <c r="AY69" s="17"/>
    </row>
    <row r="70" customFormat="false" ht="12.75" hidden="false" customHeight="false" outlineLevel="0" collapsed="false">
      <c r="A70" s="12"/>
      <c r="B70" s="10" t="s">
        <v>438</v>
      </c>
      <c r="C70" s="10" t="s">
        <v>439</v>
      </c>
      <c r="D70" s="12"/>
      <c r="E70" s="11"/>
      <c r="F70" s="12" t="s">
        <v>200</v>
      </c>
      <c r="G70" s="12" t="s">
        <v>245</v>
      </c>
      <c r="H70" s="27" t="n">
        <f aca="false">SUM((COUNTIF(K70:AV70,"E"))+COUNTIF(K70:AV70,"&gt;0"))</f>
        <v>7</v>
      </c>
      <c r="I70" s="13" t="n">
        <f aca="false">SUM(J70:AV70)</f>
        <v>0</v>
      </c>
      <c r="J70" s="17"/>
      <c r="K70" s="17"/>
      <c r="L70" s="11"/>
      <c r="M70" s="12"/>
      <c r="N70" s="17"/>
      <c r="O70" s="12" t="s">
        <v>231</v>
      </c>
      <c r="P70" s="59" t="s">
        <v>231</v>
      </c>
      <c r="Q70" s="62" t="s">
        <v>231</v>
      </c>
      <c r="R70" s="59"/>
      <c r="S70" s="62" t="s">
        <v>231</v>
      </c>
      <c r="T70" s="62" t="s">
        <v>231</v>
      </c>
      <c r="U70" s="59"/>
      <c r="V70" s="62" t="s">
        <v>231</v>
      </c>
      <c r="W70" s="62" t="s">
        <v>231</v>
      </c>
      <c r="X70" s="62"/>
      <c r="Y70" s="59"/>
      <c r="Z70" s="59"/>
      <c r="AA70" s="62"/>
      <c r="AB70" s="62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60" t="n">
        <f aca="false">SUM(K70:AV70)</f>
        <v>0</v>
      </c>
      <c r="AX70" s="17"/>
      <c r="AY70" s="17"/>
    </row>
    <row r="71" customFormat="false" ht="12.75" hidden="false" customHeight="false" outlineLevel="0" collapsed="false">
      <c r="A71" s="11"/>
      <c r="B71" s="10" t="s">
        <v>440</v>
      </c>
      <c r="C71" s="10" t="s">
        <v>441</v>
      </c>
      <c r="D71" s="12" t="s">
        <v>36</v>
      </c>
      <c r="E71" s="12"/>
      <c r="F71" s="12" t="s">
        <v>200</v>
      </c>
      <c r="G71" s="12"/>
      <c r="H71" s="27" t="n">
        <f aca="false">SUM((COUNTIF(K71:AV71,"E"))+COUNTIF(K71:AV71,"&gt;0"))</f>
        <v>6</v>
      </c>
      <c r="I71" s="13" t="n">
        <f aca="false">SUM(J71:AV71)</f>
        <v>0</v>
      </c>
      <c r="J71" s="17"/>
      <c r="K71" s="11"/>
      <c r="L71" s="11"/>
      <c r="M71" s="11"/>
      <c r="N71" s="11"/>
      <c r="O71" s="11" t="s">
        <v>231</v>
      </c>
      <c r="P71" s="59"/>
      <c r="Q71" s="62" t="s">
        <v>231</v>
      </c>
      <c r="R71" s="62"/>
      <c r="S71" s="62"/>
      <c r="T71" s="62" t="s">
        <v>231</v>
      </c>
      <c r="U71" s="59"/>
      <c r="V71" s="62" t="s">
        <v>231</v>
      </c>
      <c r="W71" s="62"/>
      <c r="X71" s="62"/>
      <c r="Y71" s="59"/>
      <c r="Z71" s="59"/>
      <c r="AA71" s="62"/>
      <c r="AB71" s="62"/>
      <c r="AC71" s="62" t="s">
        <v>231</v>
      </c>
      <c r="AD71" s="62" t="s">
        <v>231</v>
      </c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60" t="n">
        <f aca="false">SUM(K71:AV71)</f>
        <v>0</v>
      </c>
      <c r="AX71" s="17"/>
      <c r="AY71" s="17"/>
    </row>
    <row r="72" customFormat="false" ht="12.75" hidden="false" customHeight="false" outlineLevel="0" collapsed="false">
      <c r="A72" s="11"/>
      <c r="B72" s="10" t="s">
        <v>442</v>
      </c>
      <c r="C72" s="10" t="s">
        <v>443</v>
      </c>
      <c r="D72" s="12" t="s">
        <v>21</v>
      </c>
      <c r="E72" s="11"/>
      <c r="F72" s="12" t="s">
        <v>201</v>
      </c>
      <c r="G72" s="12"/>
      <c r="H72" s="27" t="n">
        <f aca="false">SUM((COUNTIF(K72:AV72,"E"))+COUNTIF(K72:AV72,"&gt;0"))</f>
        <v>5</v>
      </c>
      <c r="I72" s="13" t="n">
        <f aca="false">SUM(J72:AV72)</f>
        <v>0</v>
      </c>
      <c r="J72" s="17"/>
      <c r="K72" s="12"/>
      <c r="L72" s="12"/>
      <c r="M72" s="12"/>
      <c r="N72" s="11"/>
      <c r="O72" s="11"/>
      <c r="P72" s="62"/>
      <c r="Q72" s="59"/>
      <c r="R72" s="62"/>
      <c r="S72" s="59"/>
      <c r="T72" s="59"/>
      <c r="U72" s="59"/>
      <c r="V72" s="62"/>
      <c r="W72" s="62" t="s">
        <v>231</v>
      </c>
      <c r="X72" s="59"/>
      <c r="Y72" s="59"/>
      <c r="Z72" s="59"/>
      <c r="AA72" s="59"/>
      <c r="AB72" s="59"/>
      <c r="AC72" s="62" t="s">
        <v>231</v>
      </c>
      <c r="AD72" s="62" t="s">
        <v>231</v>
      </c>
      <c r="AE72" s="62" t="s">
        <v>231</v>
      </c>
      <c r="AF72" s="62"/>
      <c r="AG72" s="59"/>
      <c r="AH72" s="59"/>
      <c r="AI72" s="59"/>
      <c r="AJ72" s="59" t="s">
        <v>231</v>
      </c>
      <c r="AK72" s="59"/>
      <c r="AL72" s="62"/>
      <c r="AM72" s="62"/>
      <c r="AN72" s="62"/>
      <c r="AO72" s="62"/>
      <c r="AP72" s="62"/>
      <c r="AQ72" s="62"/>
      <c r="AR72" s="62"/>
      <c r="AS72" s="59"/>
      <c r="AT72" s="59"/>
      <c r="AU72" s="59"/>
      <c r="AV72" s="59"/>
      <c r="AW72" s="60" t="n">
        <f aca="false">SUM(K72:AV72)</f>
        <v>0</v>
      </c>
      <c r="AX72" s="17"/>
      <c r="AY72" s="17"/>
    </row>
    <row r="73" customFormat="false" ht="12.75" hidden="false" customHeight="false" outlineLevel="0" collapsed="false">
      <c r="A73" s="11"/>
      <c r="B73" s="10" t="s">
        <v>444</v>
      </c>
      <c r="C73" s="10" t="s">
        <v>35</v>
      </c>
      <c r="D73" s="11"/>
      <c r="E73" s="12"/>
      <c r="F73" s="12" t="s">
        <v>200</v>
      </c>
      <c r="G73" s="12"/>
      <c r="H73" s="27" t="n">
        <f aca="false">SUM((COUNTIF(K73:AV73,"E"))+COUNTIF(K73:AV73,"&gt;0"))</f>
        <v>5</v>
      </c>
      <c r="I73" s="13" t="n">
        <f aca="false">SUM(J73:AV73)</f>
        <v>0</v>
      </c>
      <c r="J73" s="17"/>
      <c r="K73" s="11"/>
      <c r="L73" s="11"/>
      <c r="M73" s="11"/>
      <c r="N73" s="11"/>
      <c r="O73" s="12" t="s">
        <v>231</v>
      </c>
      <c r="P73" s="59"/>
      <c r="Q73" s="59"/>
      <c r="R73" s="62"/>
      <c r="S73" s="62"/>
      <c r="T73" s="59"/>
      <c r="U73" s="59"/>
      <c r="V73" s="59"/>
      <c r="W73" s="62"/>
      <c r="X73" s="62"/>
      <c r="Y73" s="62" t="s">
        <v>231</v>
      </c>
      <c r="Z73" s="59" t="s">
        <v>231</v>
      </c>
      <c r="AA73" s="62"/>
      <c r="AB73" s="62"/>
      <c r="AC73" s="59"/>
      <c r="AD73" s="62" t="s">
        <v>231</v>
      </c>
      <c r="AE73" s="59"/>
      <c r="AF73" s="59" t="s">
        <v>231</v>
      </c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60" t="n">
        <f aca="false">SUM(K73:AV73)</f>
        <v>0</v>
      </c>
      <c r="AX73" s="17"/>
      <c r="AY73" s="17"/>
    </row>
    <row r="74" customFormat="false" ht="12.75" hidden="false" customHeight="false" outlineLevel="0" collapsed="false">
      <c r="A74" s="11"/>
      <c r="B74" s="10" t="s">
        <v>445</v>
      </c>
      <c r="C74" s="10" t="s">
        <v>446</v>
      </c>
      <c r="D74" s="12" t="s">
        <v>36</v>
      </c>
      <c r="E74" s="11"/>
      <c r="F74" s="12" t="s">
        <v>200</v>
      </c>
      <c r="G74" s="12"/>
      <c r="H74" s="27" t="n">
        <f aca="false">SUM((COUNTIF(K74:AV74,"E"))+COUNTIF(K74:AV74,"&gt;0"))</f>
        <v>2</v>
      </c>
      <c r="I74" s="13" t="n">
        <f aca="false">SUM(J74:AV74)</f>
        <v>0</v>
      </c>
      <c r="J74" s="17"/>
      <c r="K74" s="12"/>
      <c r="L74" s="12"/>
      <c r="M74" s="12"/>
      <c r="N74" s="11"/>
      <c r="O74" s="12" t="s">
        <v>231</v>
      </c>
      <c r="P74" s="62"/>
      <c r="Q74" s="59"/>
      <c r="R74" s="62" t="s">
        <v>231</v>
      </c>
      <c r="S74" s="59"/>
      <c r="T74" s="59"/>
      <c r="U74" s="59"/>
      <c r="V74" s="62"/>
      <c r="W74" s="59"/>
      <c r="X74" s="59"/>
      <c r="Y74" s="59"/>
      <c r="Z74" s="59"/>
      <c r="AA74" s="59"/>
      <c r="AB74" s="59"/>
      <c r="AC74" s="59"/>
      <c r="AD74" s="59"/>
      <c r="AE74" s="59"/>
      <c r="AF74" s="62"/>
      <c r="AG74" s="59"/>
      <c r="AH74" s="59"/>
      <c r="AI74" s="59"/>
      <c r="AJ74" s="59"/>
      <c r="AK74" s="59"/>
      <c r="AL74" s="62"/>
      <c r="AM74" s="62"/>
      <c r="AN74" s="62"/>
      <c r="AO74" s="62"/>
      <c r="AP74" s="62"/>
      <c r="AQ74" s="62"/>
      <c r="AR74" s="62"/>
      <c r="AS74" s="59"/>
      <c r="AT74" s="59"/>
      <c r="AU74" s="59"/>
      <c r="AV74" s="59"/>
      <c r="AW74" s="60" t="n">
        <f aca="false">SUM(K74:AV74)</f>
        <v>0</v>
      </c>
      <c r="AX74" s="17"/>
      <c r="AY74" s="17"/>
    </row>
    <row r="75" customFormat="false" ht="12.75" hidden="false" customHeight="false" outlineLevel="0" collapsed="false">
      <c r="A75" s="11"/>
      <c r="B75" s="10" t="s">
        <v>447</v>
      </c>
      <c r="C75" s="10" t="s">
        <v>448</v>
      </c>
      <c r="D75" s="12" t="s">
        <v>21</v>
      </c>
      <c r="E75" s="11"/>
      <c r="F75" s="12" t="s">
        <v>203</v>
      </c>
      <c r="G75" s="11"/>
      <c r="H75" s="27" t="n">
        <f aca="false">SUM((COUNTIF(K75:AV75,"E"))+COUNTIF(K75:AV75,"&gt;0"))</f>
        <v>5</v>
      </c>
      <c r="I75" s="13" t="n">
        <f aca="false">SUM(J75:AV75)</f>
        <v>0</v>
      </c>
      <c r="J75" s="17"/>
      <c r="K75" s="12"/>
      <c r="L75" s="12"/>
      <c r="M75" s="12"/>
      <c r="N75" s="17"/>
      <c r="O75" s="11"/>
      <c r="P75" s="59"/>
      <c r="Q75" s="59"/>
      <c r="R75" s="62"/>
      <c r="S75" s="62" t="s">
        <v>231</v>
      </c>
      <c r="T75" s="62" t="s">
        <v>231</v>
      </c>
      <c r="U75" s="59"/>
      <c r="V75" s="62" t="s">
        <v>231</v>
      </c>
      <c r="W75" s="59"/>
      <c r="X75" s="59"/>
      <c r="Y75" s="62" t="s">
        <v>231</v>
      </c>
      <c r="Z75" s="59"/>
      <c r="AA75" s="59"/>
      <c r="AB75" s="62" t="s">
        <v>231</v>
      </c>
      <c r="AC75" s="59"/>
      <c r="AD75" s="59"/>
      <c r="AE75" s="59"/>
      <c r="AF75" s="59"/>
      <c r="AG75" s="59"/>
      <c r="AH75" s="62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60" t="n">
        <f aca="false">SUM(K75:AV75)</f>
        <v>0</v>
      </c>
      <c r="AX75" s="17"/>
      <c r="AY75" s="17"/>
    </row>
    <row r="76" customFormat="false" ht="12.75" hidden="false" customHeight="false" outlineLevel="0" collapsed="false">
      <c r="A76" s="11"/>
      <c r="B76" s="10" t="s">
        <v>316</v>
      </c>
      <c r="C76" s="10" t="s">
        <v>317</v>
      </c>
      <c r="D76" s="12"/>
      <c r="E76" s="12"/>
      <c r="F76" s="12" t="s">
        <v>204</v>
      </c>
      <c r="G76" s="11"/>
      <c r="H76" s="27" t="n">
        <f aca="false">SUM((COUNTIF(K76:AV76,"E"))+COUNTIF(K76:AV76,"&gt;0"))</f>
        <v>2</v>
      </c>
      <c r="I76" s="13" t="n">
        <f aca="false">SUM(J76:AV76)</f>
        <v>0</v>
      </c>
      <c r="J76" s="17"/>
      <c r="K76" s="12"/>
      <c r="L76" s="12"/>
      <c r="M76" s="12"/>
      <c r="N76" s="17"/>
      <c r="O76" s="11"/>
      <c r="P76" s="59"/>
      <c r="Q76" s="59"/>
      <c r="R76" s="62"/>
      <c r="S76" s="59"/>
      <c r="T76" s="59"/>
      <c r="U76" s="59"/>
      <c r="V76" s="62" t="s">
        <v>231</v>
      </c>
      <c r="W76" s="62" t="s">
        <v>231</v>
      </c>
      <c r="X76" s="62"/>
      <c r="Y76" s="62"/>
      <c r="Z76" s="59"/>
      <c r="AA76" s="62"/>
      <c r="AB76" s="62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60" t="n">
        <f aca="false">SUM(K76:AV76)</f>
        <v>0</v>
      </c>
      <c r="AX76" s="17"/>
      <c r="AY76" s="17"/>
    </row>
    <row r="77" customFormat="false" ht="12.75" hidden="false" customHeight="false" outlineLevel="0" collapsed="false">
      <c r="A77" s="11"/>
      <c r="B77" s="10" t="s">
        <v>306</v>
      </c>
      <c r="C77" s="10" t="s">
        <v>449</v>
      </c>
      <c r="D77" s="12"/>
      <c r="E77" s="12"/>
      <c r="F77" s="12" t="s">
        <v>204</v>
      </c>
      <c r="G77" s="11"/>
      <c r="H77" s="27" t="n">
        <f aca="false">SUM((COUNTIF(K77:AV77,"E"))+COUNTIF(K77:AV77,"&gt;0"))</f>
        <v>2</v>
      </c>
      <c r="I77" s="13" t="n">
        <f aca="false">SUM(J77:AV77)</f>
        <v>0</v>
      </c>
      <c r="J77" s="17"/>
      <c r="K77" s="12"/>
      <c r="L77" s="12"/>
      <c r="M77" s="12"/>
      <c r="N77" s="17"/>
      <c r="O77" s="11"/>
      <c r="P77" s="59"/>
      <c r="Q77" s="59"/>
      <c r="R77" s="62"/>
      <c r="S77" s="59"/>
      <c r="T77" s="59"/>
      <c r="U77" s="59"/>
      <c r="V77" s="62" t="s">
        <v>231</v>
      </c>
      <c r="W77" s="59"/>
      <c r="X77" s="59"/>
      <c r="Y77" s="59"/>
      <c r="Z77" s="59"/>
      <c r="AA77" s="59"/>
      <c r="AB77" s="59"/>
      <c r="AC77" s="62" t="s">
        <v>231</v>
      </c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60" t="n">
        <f aca="false">SUM(K77:AV77)</f>
        <v>0</v>
      </c>
      <c r="AX77" s="17"/>
      <c r="AY77" s="17"/>
    </row>
    <row r="78" customFormat="false" ht="12.75" hidden="false" customHeight="false" outlineLevel="0" collapsed="false">
      <c r="A78" s="11"/>
      <c r="B78" s="10" t="s">
        <v>450</v>
      </c>
      <c r="C78" s="10" t="s">
        <v>56</v>
      </c>
      <c r="D78" s="12" t="s">
        <v>21</v>
      </c>
      <c r="E78" s="11"/>
      <c r="F78" s="12" t="s">
        <v>201</v>
      </c>
      <c r="G78" s="11"/>
      <c r="H78" s="27" t="n">
        <f aca="false">SUM((COUNTIF(K78:AV78,"E"))+COUNTIF(K78:AV78,"&gt;0"))</f>
        <v>4</v>
      </c>
      <c r="I78" s="13" t="n">
        <f aca="false">SUM(J78:AV78)</f>
        <v>0</v>
      </c>
      <c r="J78" s="17"/>
      <c r="K78" s="12"/>
      <c r="L78" s="12"/>
      <c r="M78" s="12"/>
      <c r="N78" s="17"/>
      <c r="O78" s="11"/>
      <c r="P78" s="59" t="s">
        <v>231</v>
      </c>
      <c r="Q78" s="59"/>
      <c r="R78" s="59"/>
      <c r="S78" s="59"/>
      <c r="T78" s="62"/>
      <c r="U78" s="62"/>
      <c r="V78" s="59"/>
      <c r="W78" s="62" t="s">
        <v>231</v>
      </c>
      <c r="X78" s="59"/>
      <c r="Y78" s="62" t="s">
        <v>231</v>
      </c>
      <c r="Z78" s="59"/>
      <c r="AA78" s="59"/>
      <c r="AB78" s="62" t="s">
        <v>231</v>
      </c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62"/>
      <c r="AW78" s="60" t="n">
        <f aca="false">SUM(K78:AV78)</f>
        <v>0</v>
      </c>
      <c r="AX78" s="17"/>
      <c r="AY78" s="17"/>
    </row>
    <row r="79" customFormat="false" ht="12.75" hidden="false" customHeight="false" outlineLevel="0" collapsed="false">
      <c r="A79" s="11"/>
      <c r="B79" s="10" t="s">
        <v>451</v>
      </c>
      <c r="C79" s="10" t="s">
        <v>46</v>
      </c>
      <c r="D79" s="12" t="s">
        <v>36</v>
      </c>
      <c r="E79" s="11"/>
      <c r="F79" s="12" t="s">
        <v>200</v>
      </c>
      <c r="G79" s="11"/>
      <c r="H79" s="27" t="n">
        <f aca="false">SUM((COUNTIF(K79:AV79,"E"))+COUNTIF(K79:AV79,"&gt;0"))</f>
        <v>3</v>
      </c>
      <c r="I79" s="13" t="n">
        <f aca="false">SUM(J79:AV79)</f>
        <v>0</v>
      </c>
      <c r="J79" s="17"/>
      <c r="K79" s="12"/>
      <c r="L79" s="12"/>
      <c r="M79" s="12"/>
      <c r="N79" s="17"/>
      <c r="O79" s="12" t="s">
        <v>231</v>
      </c>
      <c r="P79" s="59"/>
      <c r="Q79" s="59"/>
      <c r="R79" s="62" t="s">
        <v>231</v>
      </c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62" t="s">
        <v>231</v>
      </c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60" t="n">
        <f aca="false">SUM(K79:AV79)</f>
        <v>0</v>
      </c>
      <c r="AX79" s="17"/>
      <c r="AY79" s="17"/>
    </row>
    <row r="80" customFormat="false" ht="12.75" hidden="false" customHeight="false" outlineLevel="0" collapsed="false">
      <c r="A80" s="11"/>
      <c r="B80" s="10" t="s">
        <v>452</v>
      </c>
      <c r="C80" s="10" t="s">
        <v>271</v>
      </c>
      <c r="D80" s="12"/>
      <c r="E80" s="12"/>
      <c r="F80" s="12" t="s">
        <v>207</v>
      </c>
      <c r="G80" s="11"/>
      <c r="H80" s="27" t="n">
        <f aca="false">SUM((COUNTIF(K80:AV80,"E"))+COUNTIF(K80:AV80,"&gt;0"))</f>
        <v>0</v>
      </c>
      <c r="I80" s="13" t="n">
        <f aca="false">SUM(J80:AV80)</f>
        <v>0</v>
      </c>
      <c r="J80" s="17"/>
      <c r="K80" s="12"/>
      <c r="L80" s="12"/>
      <c r="M80" s="12"/>
      <c r="N80" s="11"/>
      <c r="O80" s="11"/>
      <c r="P80" s="62"/>
      <c r="Q80" s="62"/>
      <c r="R80" s="62"/>
      <c r="S80" s="62"/>
      <c r="T80" s="59"/>
      <c r="U80" s="59"/>
      <c r="V80" s="59"/>
      <c r="W80" s="62"/>
      <c r="X80" s="62"/>
      <c r="Y80" s="59"/>
      <c r="Z80" s="59"/>
      <c r="AA80" s="59"/>
      <c r="AB80" s="62" t="s">
        <v>453</v>
      </c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60" t="n">
        <f aca="false">SUM(K80:AV80)</f>
        <v>0</v>
      </c>
      <c r="AX80" s="17"/>
      <c r="AY80" s="17"/>
    </row>
    <row r="81" customFormat="false" ht="12.75" hidden="false" customHeight="false" outlineLevel="0" collapsed="false">
      <c r="A81" s="11"/>
      <c r="B81" s="10"/>
      <c r="C81" s="10"/>
      <c r="D81" s="11"/>
      <c r="E81" s="11"/>
      <c r="F81" s="12"/>
      <c r="G81" s="11"/>
      <c r="H81" s="27" t="n">
        <f aca="false">SUM((COUNTIF(K81:AV81,"E"))+COUNTIF(K81:AV81,"&gt;0"))</f>
        <v>0</v>
      </c>
      <c r="I81" s="13" t="n">
        <f aca="false">SUM(J81:AV81)</f>
        <v>0</v>
      </c>
      <c r="J81" s="17"/>
      <c r="K81" s="12"/>
      <c r="L81" s="12"/>
      <c r="M81" s="12"/>
      <c r="N81" s="11"/>
      <c r="O81" s="116"/>
      <c r="P81" s="62"/>
      <c r="Q81" s="62"/>
      <c r="R81" s="62"/>
      <c r="S81" s="62"/>
      <c r="T81" s="59"/>
      <c r="U81" s="59"/>
      <c r="V81" s="59"/>
      <c r="W81" s="62"/>
      <c r="X81" s="62"/>
      <c r="Y81" s="59"/>
      <c r="Z81" s="59"/>
      <c r="AA81" s="59"/>
      <c r="AB81" s="59"/>
      <c r="AC81" s="62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60" t="n">
        <f aca="false">SUM(K81:AV81)</f>
        <v>0</v>
      </c>
      <c r="AX81" s="17"/>
      <c r="AY81" s="17"/>
    </row>
    <row r="82" customFormat="false" ht="12.75" hidden="false" customHeight="false" outlineLevel="0" collapsed="false">
      <c r="A82" s="11"/>
      <c r="B82" s="10"/>
      <c r="C82" s="10"/>
      <c r="D82" s="11"/>
      <c r="E82" s="11"/>
      <c r="F82" s="12"/>
      <c r="G82" s="11"/>
      <c r="H82" s="27" t="n">
        <f aca="false">SUM((COUNTIF(K82:AV82,"E"))+COUNTIF(K82:AV82,"&gt;0"))</f>
        <v>0</v>
      </c>
      <c r="I82" s="13" t="n">
        <f aca="false">SUM(J82:AV82)</f>
        <v>0</v>
      </c>
      <c r="J82" s="17"/>
      <c r="K82" s="12"/>
      <c r="L82" s="12"/>
      <c r="M82" s="12"/>
      <c r="N82" s="11"/>
      <c r="O82" s="116"/>
      <c r="P82" s="62"/>
      <c r="Q82" s="62"/>
      <c r="R82" s="62"/>
      <c r="S82" s="62"/>
      <c r="T82" s="59"/>
      <c r="U82" s="62"/>
      <c r="V82" s="59"/>
      <c r="W82" s="62"/>
      <c r="X82" s="62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60" t="n">
        <f aca="false">SUM(K82:AV82)</f>
        <v>0</v>
      </c>
      <c r="AX82" s="17"/>
      <c r="AY82" s="17"/>
    </row>
    <row r="83" customFormat="false" ht="12.75" hidden="false" customHeight="false" outlineLevel="0" collapsed="false">
      <c r="A83" s="11"/>
      <c r="B83" s="10"/>
      <c r="C83" s="10"/>
      <c r="D83" s="12"/>
      <c r="E83" s="11"/>
      <c r="F83" s="12"/>
      <c r="G83" s="11"/>
      <c r="H83" s="27" t="n">
        <f aca="false">SUM((COUNTIF(K83:AV83,"E"))+COUNTIF(K83:AV83,"&gt;0"))</f>
        <v>0</v>
      </c>
      <c r="I83" s="13" t="n">
        <f aca="false">SUM(J83:AV83)</f>
        <v>0</v>
      </c>
      <c r="J83" s="17"/>
      <c r="K83" s="12"/>
      <c r="L83" s="12"/>
      <c r="M83" s="12"/>
      <c r="N83" s="17"/>
      <c r="O83" s="116"/>
      <c r="P83" s="59"/>
      <c r="Q83" s="59"/>
      <c r="R83" s="62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60" t="n">
        <f aca="false">SUM(K83:AV83)</f>
        <v>0</v>
      </c>
      <c r="AX83" s="17"/>
      <c r="AY83" s="17"/>
    </row>
    <row r="84" customFormat="false" ht="12.75" hidden="false" customHeight="false" outlineLevel="0" collapsed="false">
      <c r="A84" s="11"/>
      <c r="B84" s="10"/>
      <c r="C84" s="10"/>
      <c r="D84" s="12"/>
      <c r="E84" s="11"/>
      <c r="F84" s="12"/>
      <c r="G84" s="11"/>
      <c r="H84" s="27" t="n">
        <f aca="false">SUM((COUNTIF(K84:AV84,"E"))+COUNTIF(K84:AV84,"&gt;0"))</f>
        <v>0</v>
      </c>
      <c r="I84" s="13" t="n">
        <f aca="false">SUM(J84:AV84)</f>
        <v>0</v>
      </c>
      <c r="J84" s="17"/>
      <c r="K84" s="12"/>
      <c r="L84" s="12"/>
      <c r="M84" s="12"/>
      <c r="N84" s="17"/>
      <c r="O84" s="116"/>
      <c r="P84" s="59"/>
      <c r="Q84" s="59"/>
      <c r="R84" s="62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62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60" t="n">
        <f aca="false">SUM(K84:AV84)</f>
        <v>0</v>
      </c>
      <c r="AX84" s="17"/>
      <c r="AY84" s="17"/>
    </row>
    <row r="85" customFormat="false" ht="12.75" hidden="false" customHeight="false" outlineLevel="0" collapsed="false">
      <c r="A85" s="11"/>
      <c r="B85" s="10"/>
      <c r="C85" s="10"/>
      <c r="D85" s="11"/>
      <c r="E85" s="11"/>
      <c r="F85" s="12"/>
      <c r="G85" s="11"/>
      <c r="H85" s="27" t="n">
        <f aca="false">SUM((COUNTIF(K85:AV85,"E"))+COUNTIF(K85:AV85,"&gt;0"))</f>
        <v>0</v>
      </c>
      <c r="I85" s="13" t="n">
        <f aca="false">SUM(J85:AV85)</f>
        <v>0</v>
      </c>
      <c r="J85" s="17"/>
      <c r="K85" s="12"/>
      <c r="L85" s="12"/>
      <c r="M85" s="12"/>
      <c r="N85" s="12"/>
      <c r="O85" s="117"/>
      <c r="P85" s="62"/>
      <c r="Q85" s="59"/>
      <c r="R85" s="62"/>
      <c r="S85" s="62"/>
      <c r="T85" s="59"/>
      <c r="U85" s="59"/>
      <c r="V85" s="62"/>
      <c r="W85" s="59"/>
      <c r="X85" s="59"/>
      <c r="Y85" s="59"/>
      <c r="Z85" s="59"/>
      <c r="AA85" s="59"/>
      <c r="AB85" s="59"/>
      <c r="AC85" s="62"/>
      <c r="AD85" s="59"/>
      <c r="AE85" s="59"/>
      <c r="AF85" s="59"/>
      <c r="AG85" s="59"/>
      <c r="AH85" s="62"/>
      <c r="AI85" s="62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60" t="n">
        <f aca="false">SUM(K85:AV85)</f>
        <v>0</v>
      </c>
      <c r="AX85" s="17"/>
      <c r="AY85" s="17"/>
    </row>
    <row r="86" customFormat="false" ht="12.75" hidden="false" customHeight="false" outlineLevel="0" collapsed="false">
      <c r="A86" s="11"/>
      <c r="B86" s="10"/>
      <c r="C86" s="10"/>
      <c r="D86" s="12"/>
      <c r="E86" s="11"/>
      <c r="F86" s="12"/>
      <c r="G86" s="11"/>
      <c r="H86" s="27" t="n">
        <f aca="false">SUM((COUNTIF(K86:AV86,"E"))+COUNTIF(K86:AV86,"&gt;0"))</f>
        <v>0</v>
      </c>
      <c r="I86" s="13" t="n">
        <f aca="false">SUM(J86:AV86)</f>
        <v>0</v>
      </c>
      <c r="J86" s="17"/>
      <c r="K86" s="11"/>
      <c r="L86" s="11"/>
      <c r="M86" s="11"/>
      <c r="N86" s="17"/>
      <c r="O86" s="116"/>
      <c r="P86" s="59"/>
      <c r="Q86" s="59"/>
      <c r="R86" s="62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62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60" t="n">
        <f aca="false">SUM(K86:AV86)</f>
        <v>0</v>
      </c>
      <c r="AX86" s="17"/>
      <c r="AY86" s="17"/>
    </row>
    <row r="87" customFormat="false" ht="12.75" hidden="false" customHeight="false" outlineLevel="0" collapsed="false">
      <c r="A87" s="11"/>
      <c r="B87" s="10"/>
      <c r="C87" s="10"/>
      <c r="D87" s="12"/>
      <c r="E87" s="11"/>
      <c r="F87" s="12"/>
      <c r="G87" s="11"/>
      <c r="H87" s="27" t="n">
        <f aca="false">SUM((COUNTIF(K87:AV87,"E"))+COUNTIF(K87:AV87,"&gt;0"))</f>
        <v>0</v>
      </c>
      <c r="I87" s="13" t="n">
        <f aca="false">SUM(J87:AV87)</f>
        <v>0</v>
      </c>
      <c r="J87" s="17"/>
      <c r="K87" s="12"/>
      <c r="L87" s="12"/>
      <c r="M87" s="12"/>
      <c r="N87" s="17"/>
      <c r="O87" s="116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60" t="n">
        <f aca="false">SUM(K87:AV87)</f>
        <v>0</v>
      </c>
      <c r="AX87" s="17"/>
      <c r="AY87" s="17"/>
    </row>
    <row r="88" customFormat="false" ht="12.75" hidden="false" customHeight="false" outlineLevel="0" collapsed="false">
      <c r="A88" s="11"/>
      <c r="B88" s="10"/>
      <c r="C88" s="10"/>
      <c r="D88" s="12"/>
      <c r="E88" s="11"/>
      <c r="F88" s="12"/>
      <c r="G88" s="11"/>
      <c r="H88" s="27" t="n">
        <f aca="false">SUM((COUNTIF(K88:AV88,"E"))+COUNTIF(K88:AV88,"&gt;0"))</f>
        <v>0</v>
      </c>
      <c r="I88" s="13" t="n">
        <f aca="false">SUM(J88:AV88)</f>
        <v>0</v>
      </c>
      <c r="J88" s="17"/>
      <c r="K88" s="12"/>
      <c r="L88" s="12"/>
      <c r="M88" s="12"/>
      <c r="N88" s="11"/>
      <c r="O88" s="116"/>
      <c r="P88" s="62"/>
      <c r="Q88" s="62"/>
      <c r="R88" s="62"/>
      <c r="S88" s="62"/>
      <c r="T88" s="59"/>
      <c r="U88" s="59"/>
      <c r="V88" s="62"/>
      <c r="W88" s="62"/>
      <c r="X88" s="62"/>
      <c r="Y88" s="59"/>
      <c r="Z88" s="59"/>
      <c r="AA88" s="59"/>
      <c r="AB88" s="59"/>
      <c r="AC88" s="62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60" t="n">
        <f aca="false">SUM(K88:AV88)</f>
        <v>0</v>
      </c>
      <c r="AX88" s="17"/>
      <c r="AY88" s="17"/>
    </row>
    <row r="89" customFormat="false" ht="12" hidden="false" customHeight="true" outlineLevel="0" collapsed="false">
      <c r="A89" s="11"/>
      <c r="B89" s="10"/>
      <c r="C89" s="10"/>
      <c r="D89" s="12"/>
      <c r="E89" s="11"/>
      <c r="F89" s="12"/>
      <c r="G89" s="11"/>
      <c r="H89" s="27" t="n">
        <f aca="false">SUM((COUNTIF(K89:AV89,"E"))+COUNTIF(K89:AV89,"&gt;0"))</f>
        <v>0</v>
      </c>
      <c r="I89" s="13" t="n">
        <f aca="false">SUM(J89:AV89)</f>
        <v>0</v>
      </c>
      <c r="J89" s="17"/>
      <c r="K89" s="12"/>
      <c r="L89" s="12"/>
      <c r="M89" s="12"/>
      <c r="N89" s="11"/>
      <c r="O89" s="116"/>
      <c r="P89" s="62"/>
      <c r="Q89" s="62"/>
      <c r="R89" s="62"/>
      <c r="S89" s="62"/>
      <c r="T89" s="59"/>
      <c r="U89" s="62"/>
      <c r="V89" s="59"/>
      <c r="W89" s="62"/>
      <c r="X89" s="62"/>
      <c r="Y89" s="59"/>
      <c r="Z89" s="59"/>
      <c r="AA89" s="59"/>
      <c r="AB89" s="59"/>
      <c r="AC89" s="62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60" t="n">
        <f aca="false">SUM(K89:AV89)</f>
        <v>0</v>
      </c>
      <c r="AX89" s="17"/>
      <c r="AY89" s="17"/>
    </row>
    <row r="90" customFormat="false" ht="12.75" hidden="false" customHeight="false" outlineLevel="0" collapsed="false">
      <c r="A90" s="11"/>
      <c r="B90" s="10"/>
      <c r="C90" s="10"/>
      <c r="D90" s="12"/>
      <c r="E90" s="11"/>
      <c r="F90" s="12"/>
      <c r="G90" s="11"/>
      <c r="H90" s="27" t="n">
        <f aca="false">SUM((COUNTIF(K90:AV90,"E"))+COUNTIF(K90:AV90,"&gt;0"))</f>
        <v>0</v>
      </c>
      <c r="I90" s="13" t="n">
        <f aca="false">SUM(J90:AV90)</f>
        <v>0</v>
      </c>
      <c r="J90" s="17"/>
      <c r="K90" s="12"/>
      <c r="L90" s="12"/>
      <c r="M90" s="12"/>
      <c r="N90" s="17"/>
      <c r="O90" s="116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62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60" t="n">
        <f aca="false">SUM(K90:AV90)</f>
        <v>0</v>
      </c>
      <c r="AX90" s="17"/>
      <c r="AY90" s="17"/>
    </row>
    <row r="91" customFormat="false" ht="12.75" hidden="false" customHeight="false" outlineLevel="0" collapsed="false">
      <c r="A91" s="11"/>
      <c r="B91" s="10"/>
      <c r="C91" s="10"/>
      <c r="D91" s="12"/>
      <c r="E91" s="11"/>
      <c r="F91" s="12"/>
      <c r="G91" s="11"/>
      <c r="H91" s="27" t="n">
        <f aca="false">SUM((COUNTIF(K91:AV91,"E"))+COUNTIF(K91:AV91,"&gt;0"))</f>
        <v>0</v>
      </c>
      <c r="I91" s="13" t="n">
        <f aca="false">SUM(J91:AV91)</f>
        <v>0</v>
      </c>
      <c r="J91" s="17"/>
      <c r="K91" s="12"/>
      <c r="L91" s="12"/>
      <c r="M91" s="12"/>
      <c r="N91" s="17"/>
      <c r="O91" s="116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62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60" t="n">
        <f aca="false">SUM(K91:AV91)</f>
        <v>0</v>
      </c>
      <c r="AX91" s="17"/>
      <c r="AY91" s="17"/>
    </row>
    <row r="92" customFormat="false" ht="12.75" hidden="false" customHeight="false" outlineLevel="0" collapsed="false">
      <c r="A92" s="11"/>
      <c r="B92" s="10"/>
      <c r="C92" s="10"/>
      <c r="D92" s="12"/>
      <c r="E92" s="11"/>
      <c r="F92" s="12"/>
      <c r="G92" s="11"/>
      <c r="H92" s="27" t="n">
        <f aca="false">SUM((COUNTIF(K92:AV92,"E"))+COUNTIF(K92:AV92,"&gt;0"))</f>
        <v>0</v>
      </c>
      <c r="I92" s="13" t="n">
        <f aca="false">SUM(J92:AV92)</f>
        <v>0</v>
      </c>
      <c r="J92" s="17"/>
      <c r="K92" s="17"/>
      <c r="L92" s="17"/>
      <c r="M92" s="17"/>
      <c r="N92" s="17"/>
      <c r="O92" s="116"/>
      <c r="P92" s="59"/>
      <c r="Q92" s="59"/>
      <c r="R92" s="59"/>
      <c r="S92" s="62"/>
      <c r="T92" s="59"/>
      <c r="U92" s="59"/>
      <c r="V92" s="59"/>
      <c r="W92" s="62"/>
      <c r="X92" s="59"/>
      <c r="Y92" s="59"/>
      <c r="Z92" s="59"/>
      <c r="AA92" s="59"/>
      <c r="AB92" s="62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60" t="n">
        <f aca="false">SUM(K92:AV92)</f>
        <v>0</v>
      </c>
      <c r="AX92" s="17"/>
      <c r="AY92" s="17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7" t="n">
        <f aca="false">SUM((COUNTIF(K93:AV93,"E"))+COUNTIF(K93:AV93,"&gt;0"))</f>
        <v>0</v>
      </c>
      <c r="I93" s="13" t="n">
        <f aca="false">SUM(J93:AV93)</f>
        <v>0</v>
      </c>
      <c r="J93" s="17"/>
      <c r="K93" s="12"/>
      <c r="L93" s="12"/>
      <c r="M93" s="12"/>
      <c r="N93" s="17"/>
      <c r="O93" s="116"/>
      <c r="P93" s="59"/>
      <c r="Q93" s="59"/>
      <c r="R93" s="62"/>
      <c r="S93" s="59"/>
      <c r="T93" s="59"/>
      <c r="U93" s="59"/>
      <c r="V93" s="59"/>
      <c r="W93" s="59"/>
      <c r="X93" s="59"/>
      <c r="Y93" s="59"/>
      <c r="Z93" s="59"/>
      <c r="AA93" s="62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60" t="n">
        <f aca="false">SUM(K93:AV93)</f>
        <v>0</v>
      </c>
      <c r="AX93" s="17"/>
      <c r="AY93" s="17"/>
    </row>
    <row r="94" customFormat="false" ht="12.75" hidden="false" customHeight="false" outlineLevel="0" collapsed="false">
      <c r="A94" s="11"/>
      <c r="B94" s="10"/>
      <c r="C94" s="10"/>
      <c r="D94" s="12"/>
      <c r="E94" s="11"/>
      <c r="F94" s="12"/>
      <c r="G94" s="11"/>
      <c r="H94" s="27" t="n">
        <f aca="false">SUM((COUNTIF(K94:AV94,"E"))+COUNTIF(K94:AV94,"&gt;0"))</f>
        <v>0</v>
      </c>
      <c r="I94" s="13" t="n">
        <f aca="false">SUM(J94:AV94)</f>
        <v>0</v>
      </c>
      <c r="J94" s="17"/>
      <c r="K94" s="12"/>
      <c r="L94" s="12"/>
      <c r="M94" s="12"/>
      <c r="N94" s="17"/>
      <c r="O94" s="116"/>
      <c r="P94" s="59"/>
      <c r="Q94" s="59"/>
      <c r="R94" s="62"/>
      <c r="S94" s="59"/>
      <c r="T94" s="59"/>
      <c r="U94" s="59"/>
      <c r="V94" s="59"/>
      <c r="W94" s="59"/>
      <c r="X94" s="59"/>
      <c r="Y94" s="59"/>
      <c r="Z94" s="59"/>
      <c r="AA94" s="59"/>
      <c r="AB94" s="62"/>
      <c r="AC94" s="62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60" t="n">
        <f aca="false">SUM(K94:AV94)</f>
        <v>0</v>
      </c>
      <c r="AX94" s="17"/>
      <c r="AY94" s="17"/>
    </row>
    <row r="95" customFormat="false" ht="12.75" hidden="false" customHeight="false" outlineLevel="0" collapsed="false">
      <c r="A95" s="11"/>
      <c r="B95" s="10"/>
      <c r="C95" s="10"/>
      <c r="D95" s="12"/>
      <c r="E95" s="12"/>
      <c r="F95" s="12"/>
      <c r="G95" s="11"/>
      <c r="H95" s="27" t="n">
        <f aca="false">SUM((COUNTIF(K95:AV95,"E"))+COUNTIF(P95:AV95,"&gt;0"))</f>
        <v>0</v>
      </c>
      <c r="I95" s="13" t="n">
        <f aca="false">SUM(J95:AV95)</f>
        <v>0</v>
      </c>
      <c r="J95" s="17"/>
      <c r="K95" s="11"/>
      <c r="L95" s="12"/>
      <c r="M95" s="12"/>
      <c r="N95" s="12"/>
      <c r="O95" s="117"/>
      <c r="P95" s="62"/>
      <c r="Q95" s="62"/>
      <c r="R95" s="62"/>
      <c r="S95" s="62"/>
      <c r="T95" s="59"/>
      <c r="U95" s="59"/>
      <c r="V95" s="59"/>
      <c r="W95" s="62"/>
      <c r="X95" s="62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60" t="n">
        <f aca="false">SUM(K95:AV95)</f>
        <v>0</v>
      </c>
      <c r="AX95" s="17"/>
      <c r="AY95" s="17"/>
    </row>
    <row r="96" customFormat="false" ht="12.75" hidden="false" customHeight="false" outlineLevel="0" collapsed="false">
      <c r="A96" s="11"/>
      <c r="B96" s="10"/>
      <c r="C96" s="10"/>
      <c r="D96" s="12"/>
      <c r="E96" s="11"/>
      <c r="F96" s="12"/>
      <c r="G96" s="11"/>
      <c r="H96" s="27" t="n">
        <f aca="false">SUM((COUNTIF(K96:AV96,"E"))+COUNTIF(K96:AV96,"&gt;0"))</f>
        <v>0</v>
      </c>
      <c r="I96" s="13" t="n">
        <f aca="false">SUM(J96:AV96)</f>
        <v>0</v>
      </c>
      <c r="J96" s="17"/>
      <c r="K96" s="12"/>
      <c r="L96" s="12"/>
      <c r="M96" s="12"/>
      <c r="N96" s="17"/>
      <c r="O96" s="116"/>
      <c r="P96" s="59"/>
      <c r="Q96" s="59"/>
      <c r="R96" s="62"/>
      <c r="S96" s="59"/>
      <c r="T96" s="59"/>
      <c r="U96" s="59"/>
      <c r="V96" s="62"/>
      <c r="W96" s="62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60" t="n">
        <f aca="false">SUM(K96:AV96)</f>
        <v>0</v>
      </c>
      <c r="AX96" s="17"/>
      <c r="AY96" s="17"/>
    </row>
    <row r="97" customFormat="false" ht="12.75" hidden="false" customHeight="false" outlineLevel="0" collapsed="false">
      <c r="A97" s="11"/>
      <c r="B97" s="10"/>
      <c r="C97" s="10"/>
      <c r="D97" s="11"/>
      <c r="E97" s="12"/>
      <c r="F97" s="12"/>
      <c r="G97" s="11"/>
      <c r="H97" s="27" t="n">
        <f aca="false">SUM((COUNTIF(K97:AV97,"E"))+COUNTIF(K97:AV97,"&gt;0"))</f>
        <v>0</v>
      </c>
      <c r="I97" s="13" t="n">
        <f aca="false">SUM(J97:AV97)</f>
        <v>0</v>
      </c>
      <c r="J97" s="17"/>
      <c r="K97" s="12"/>
      <c r="L97" s="12"/>
      <c r="M97" s="12"/>
      <c r="N97" s="12"/>
      <c r="O97" s="117"/>
      <c r="P97" s="62"/>
      <c r="Q97" s="62"/>
      <c r="R97" s="62"/>
      <c r="S97" s="62"/>
      <c r="T97" s="59"/>
      <c r="U97" s="59"/>
      <c r="V97" s="59"/>
      <c r="W97" s="62"/>
      <c r="X97" s="62"/>
      <c r="Y97" s="59"/>
      <c r="Z97" s="59"/>
      <c r="AA97" s="59"/>
      <c r="AB97" s="59"/>
      <c r="AC97" s="59"/>
      <c r="AD97" s="59"/>
      <c r="AE97" s="59"/>
      <c r="AF97" s="62"/>
      <c r="AG97" s="62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60" t="n">
        <f aca="false">SUM(K97:AV97)</f>
        <v>0</v>
      </c>
      <c r="AX97" s="17"/>
      <c r="AY97" s="17"/>
    </row>
    <row r="98" customFormat="false" ht="12.75" hidden="false" customHeight="false" outlineLevel="0" collapsed="false">
      <c r="A98" s="11"/>
      <c r="B98" s="10"/>
      <c r="C98" s="10"/>
      <c r="D98" s="12"/>
      <c r="E98" s="11"/>
      <c r="F98" s="12"/>
      <c r="G98" s="11"/>
      <c r="H98" s="27" t="n">
        <f aca="false">SUM((COUNTIF(K98:AV98,"E"))+COUNTIF(K98:AV98,"&gt;0"))</f>
        <v>0</v>
      </c>
      <c r="I98" s="13" t="n">
        <f aca="false">SUM(J98:AV98)</f>
        <v>0</v>
      </c>
      <c r="J98" s="17"/>
      <c r="K98" s="12"/>
      <c r="L98" s="12"/>
      <c r="M98" s="12"/>
      <c r="N98" s="11"/>
      <c r="O98" s="116"/>
      <c r="P98" s="62"/>
      <c r="Q98" s="62"/>
      <c r="R98" s="62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62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60" t="n">
        <f aca="false">SUM(K98:AV98)</f>
        <v>0</v>
      </c>
      <c r="AX98" s="17"/>
      <c r="AY98" s="17"/>
    </row>
    <row r="99" customFormat="false" ht="12.75" hidden="false" customHeight="false" outlineLevel="0" collapsed="false">
      <c r="A99" s="11"/>
      <c r="B99" s="10"/>
      <c r="C99" s="10"/>
      <c r="D99" s="12"/>
      <c r="E99" s="12"/>
      <c r="F99" s="12"/>
      <c r="G99" s="11"/>
      <c r="H99" s="27" t="n">
        <f aca="false">SUM((COUNTIF(K99:AV99,"E"))+COUNTIF(K99:AV99,"&gt;0"))</f>
        <v>0</v>
      </c>
      <c r="I99" s="13" t="n">
        <f aca="false">SUM(J99:AV99)</f>
        <v>0</v>
      </c>
      <c r="J99" s="17"/>
      <c r="K99" s="12"/>
      <c r="L99" s="12"/>
      <c r="M99" s="12"/>
      <c r="N99" s="11"/>
      <c r="O99" s="116"/>
      <c r="P99" s="62"/>
      <c r="Q99" s="59"/>
      <c r="R99" s="62"/>
      <c r="S99" s="62"/>
      <c r="T99" s="59"/>
      <c r="U99" s="59"/>
      <c r="V99" s="59"/>
      <c r="W99" s="62"/>
      <c r="X99" s="62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60" t="n">
        <f aca="false">SUM(K99:AV99)</f>
        <v>0</v>
      </c>
      <c r="AX99" s="17"/>
      <c r="AY99" s="17"/>
    </row>
    <row r="100" customFormat="false" ht="12.75" hidden="false" customHeight="false" outlineLevel="0" collapsed="false">
      <c r="A100" s="11"/>
      <c r="B100" s="10"/>
      <c r="C100" s="10"/>
      <c r="D100" s="12"/>
      <c r="E100" s="12"/>
      <c r="F100" s="12"/>
      <c r="G100" s="11"/>
      <c r="H100" s="27" t="n">
        <f aca="false">SUM((COUNTIF(K100:AV100,"E"))+COUNTIF(K100:AV100,"&gt;0"))</f>
        <v>0</v>
      </c>
      <c r="I100" s="13" t="n">
        <f aca="false">SUM(J100:AV100)</f>
        <v>0</v>
      </c>
      <c r="J100" s="17"/>
      <c r="K100" s="12"/>
      <c r="L100" s="12"/>
      <c r="M100" s="12"/>
      <c r="N100" s="17"/>
      <c r="O100" s="116"/>
      <c r="P100" s="59"/>
      <c r="Q100" s="59"/>
      <c r="R100" s="62"/>
      <c r="S100" s="62"/>
      <c r="T100" s="59"/>
      <c r="U100" s="59"/>
      <c r="V100" s="59"/>
      <c r="W100" s="59"/>
      <c r="X100" s="59"/>
      <c r="Y100" s="59"/>
      <c r="Z100" s="59"/>
      <c r="AA100" s="62"/>
      <c r="AB100" s="59"/>
      <c r="AC100" s="62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62"/>
      <c r="AW100" s="60" t="n">
        <f aca="false">SUM(K100:AV100)</f>
        <v>0</v>
      </c>
      <c r="AX100" s="17"/>
      <c r="AY100" s="17"/>
    </row>
    <row r="101" customFormat="false" ht="12.75" hidden="false" customHeight="false" outlineLevel="0" collapsed="false">
      <c r="A101" s="11"/>
      <c r="B101" s="10"/>
      <c r="C101" s="10"/>
      <c r="D101" s="11"/>
      <c r="E101" s="11"/>
      <c r="F101" s="12"/>
      <c r="G101" s="11"/>
      <c r="H101" s="27" t="n">
        <f aca="false">SUM((COUNTIF(K101:AV101,"E"))+COUNTIF(K101:AV101,"&gt;0"))</f>
        <v>0</v>
      </c>
      <c r="I101" s="13" t="n">
        <f aca="false">SUM(J101:AV101)</f>
        <v>0</v>
      </c>
      <c r="J101" s="17"/>
      <c r="K101" s="11"/>
      <c r="L101" s="12"/>
      <c r="M101" s="12"/>
      <c r="N101" s="11"/>
      <c r="O101" s="116"/>
      <c r="P101" s="62"/>
      <c r="Q101" s="59"/>
      <c r="R101" s="62"/>
      <c r="S101" s="62"/>
      <c r="T101" s="59"/>
      <c r="U101" s="59"/>
      <c r="V101" s="59"/>
      <c r="W101" s="59"/>
      <c r="X101" s="59"/>
      <c r="Y101" s="59"/>
      <c r="Z101" s="59"/>
      <c r="AA101" s="59"/>
      <c r="AB101" s="59"/>
      <c r="AC101" s="62"/>
      <c r="AD101" s="59"/>
      <c r="AE101" s="59"/>
      <c r="AF101" s="62"/>
      <c r="AG101" s="62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60" t="n">
        <f aca="false">SUM(K101:AV101)</f>
        <v>0</v>
      </c>
      <c r="AX101" s="17"/>
      <c r="AY101" s="17"/>
    </row>
    <row r="102" customFormat="false" ht="12.75" hidden="false" customHeight="false" outlineLevel="0" collapsed="false">
      <c r="A102" s="11"/>
      <c r="B102" s="10"/>
      <c r="C102" s="10"/>
      <c r="D102" s="12"/>
      <c r="E102" s="11"/>
      <c r="F102" s="12"/>
      <c r="G102" s="11"/>
      <c r="H102" s="27" t="n">
        <f aca="false">SUM((COUNTIF(K102:AV102,"E"))+COUNTIF(K102:AV102,"&gt;0"))</f>
        <v>0</v>
      </c>
      <c r="I102" s="13" t="n">
        <f aca="false">SUM(J102:AV102)</f>
        <v>0</v>
      </c>
      <c r="J102" s="17"/>
      <c r="K102" s="12"/>
      <c r="L102" s="12"/>
      <c r="M102" s="12"/>
      <c r="N102" s="11"/>
      <c r="O102" s="116"/>
      <c r="P102" s="62"/>
      <c r="Q102" s="62"/>
      <c r="R102" s="62"/>
      <c r="S102" s="62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62"/>
      <c r="AW102" s="60" t="n">
        <f aca="false">SUM(K102:AV102)</f>
        <v>0</v>
      </c>
      <c r="AX102" s="17"/>
      <c r="AY102" s="17"/>
    </row>
    <row r="103" customFormat="false" ht="12.75" hidden="false" customHeight="false" outlineLevel="0" collapsed="false">
      <c r="A103" s="11"/>
      <c r="B103" s="10"/>
      <c r="C103" s="10"/>
      <c r="D103" s="12"/>
      <c r="E103" s="12"/>
      <c r="F103" s="12"/>
      <c r="G103" s="11"/>
      <c r="H103" s="27" t="n">
        <f aca="false">SUM((COUNTIF(K103:AV103,"E"))+COUNTIF(K103:AV103,"&gt;0"))</f>
        <v>0</v>
      </c>
      <c r="I103" s="13" t="n">
        <f aca="false">SUM(J103:AV103)</f>
        <v>0</v>
      </c>
      <c r="J103" s="17"/>
      <c r="K103" s="12"/>
      <c r="L103" s="12"/>
      <c r="M103" s="12"/>
      <c r="N103" s="17"/>
      <c r="O103" s="116"/>
      <c r="P103" s="59"/>
      <c r="Q103" s="59"/>
      <c r="R103" s="62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60" t="n">
        <f aca="false">SUM(K103:AV103)</f>
        <v>0</v>
      </c>
      <c r="AX103" s="17"/>
      <c r="AY103" s="17"/>
    </row>
    <row r="104" customFormat="false" ht="12" hidden="false" customHeight="true" outlineLevel="0" collapsed="false">
      <c r="A104" s="11"/>
      <c r="B104" s="10"/>
      <c r="C104" s="10"/>
      <c r="D104" s="11"/>
      <c r="E104" s="11"/>
      <c r="F104" s="12"/>
      <c r="G104" s="11"/>
      <c r="H104" s="27" t="n">
        <f aca="false">SUM((COUNTIF(K104:AV104,"E"))+COUNTIF(K104:AV104,"&gt;0"))</f>
        <v>0</v>
      </c>
      <c r="I104" s="13" t="n">
        <f aca="false">SUM(J104:AV104)</f>
        <v>0</v>
      </c>
      <c r="J104" s="17"/>
      <c r="K104" s="12"/>
      <c r="L104" s="12"/>
      <c r="M104" s="12"/>
      <c r="N104" s="11"/>
      <c r="O104" s="116"/>
      <c r="P104" s="62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60" t="n">
        <f aca="false">SUM(K104:AV104)</f>
        <v>0</v>
      </c>
      <c r="AX104" s="17"/>
      <c r="AY104" s="17"/>
    </row>
    <row r="105" customFormat="false" ht="12.75" hidden="false" customHeight="false" outlineLevel="0" collapsed="false">
      <c r="A105" s="11"/>
      <c r="B105" s="10"/>
      <c r="C105" s="10"/>
      <c r="D105" s="12"/>
      <c r="E105" s="11"/>
      <c r="F105" s="12"/>
      <c r="G105" s="11"/>
      <c r="H105" s="27" t="n">
        <f aca="false">SUM((COUNTIF(K105:AV105,"E"))+COUNTIF(K105:AV105,"&gt;0"))</f>
        <v>0</v>
      </c>
      <c r="I105" s="13" t="n">
        <f aca="false">SUM(J105:AV105)</f>
        <v>0</v>
      </c>
      <c r="J105" s="17"/>
      <c r="K105" s="12"/>
      <c r="L105" s="12"/>
      <c r="M105" s="12"/>
      <c r="N105" s="17"/>
      <c r="O105" s="116"/>
      <c r="P105" s="59"/>
      <c r="Q105" s="62"/>
      <c r="R105" s="62"/>
      <c r="S105" s="62"/>
      <c r="T105" s="59"/>
      <c r="U105" s="59"/>
      <c r="V105" s="59"/>
      <c r="W105" s="62"/>
      <c r="X105" s="62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60" t="n">
        <f aca="false">SUM(K105:AV105)</f>
        <v>0</v>
      </c>
      <c r="AX105" s="17"/>
      <c r="AY105" s="17"/>
    </row>
    <row r="106" customFormat="false" ht="12.75" hidden="false" customHeight="false" outlineLevel="0" collapsed="false">
      <c r="A106" s="11"/>
      <c r="B106" s="10"/>
      <c r="C106" s="10"/>
      <c r="D106" s="12"/>
      <c r="E106" s="11"/>
      <c r="F106" s="12"/>
      <c r="G106" s="11"/>
      <c r="H106" s="27" t="n">
        <f aca="false">SUM((COUNTIF(K106:AV106,"E"))+COUNTIF(K106:AV106,"&gt;0"))</f>
        <v>0</v>
      </c>
      <c r="I106" s="13" t="n">
        <f aca="false">SUM(J106:AV106)</f>
        <v>0</v>
      </c>
      <c r="J106" s="17"/>
      <c r="K106" s="12"/>
      <c r="L106" s="12"/>
      <c r="M106" s="12"/>
      <c r="N106" s="17"/>
      <c r="O106" s="116"/>
      <c r="P106" s="59"/>
      <c r="Q106" s="62"/>
      <c r="R106" s="62"/>
      <c r="S106" s="62"/>
      <c r="T106" s="59"/>
      <c r="U106" s="59"/>
      <c r="V106" s="59"/>
      <c r="W106" s="62"/>
      <c r="X106" s="62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60" t="n">
        <f aca="false">SUM(K106:AV106)</f>
        <v>0</v>
      </c>
      <c r="AX106" s="17"/>
      <c r="AY106" s="17"/>
    </row>
    <row r="107" customFormat="false" ht="12.75" hidden="false" customHeight="false" outlineLevel="0" collapsed="false">
      <c r="A107" s="11"/>
      <c r="B107" s="10"/>
      <c r="C107" s="10"/>
      <c r="D107" s="12"/>
      <c r="E107" s="12"/>
      <c r="F107" s="12"/>
      <c r="G107" s="11"/>
      <c r="H107" s="27" t="n">
        <f aca="false">SUM((COUNTIF(K107:AV107,"E"))+COUNTIF(K107:AV107,"&gt;0"))</f>
        <v>0</v>
      </c>
      <c r="I107" s="13" t="n">
        <f aca="false">SUM(J107:AV107)</f>
        <v>0</v>
      </c>
      <c r="J107" s="17"/>
      <c r="K107" s="12"/>
      <c r="L107" s="12"/>
      <c r="M107" s="12"/>
      <c r="N107" s="17"/>
      <c r="O107" s="116"/>
      <c r="P107" s="59"/>
      <c r="Q107" s="59"/>
      <c r="R107" s="62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62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60" t="n">
        <f aca="false">SUM(K107:AV107)</f>
        <v>0</v>
      </c>
      <c r="AX107" s="17"/>
      <c r="AY107" s="17"/>
    </row>
    <row r="108" customFormat="false" ht="12.75" hidden="false" customHeight="false" outlineLevel="0" collapsed="false">
      <c r="A108" s="11"/>
      <c r="B108" s="10"/>
      <c r="C108" s="10"/>
      <c r="D108" s="12"/>
      <c r="E108" s="11"/>
      <c r="F108" s="12"/>
      <c r="G108" s="11"/>
      <c r="H108" s="27" t="n">
        <f aca="false">SUM((COUNTIF(K108:AV108,"E"))+COUNTIF(K108:AV108,"&gt;0"))</f>
        <v>0</v>
      </c>
      <c r="I108" s="13" t="n">
        <f aca="false">SUM(J108:AV108)</f>
        <v>0</v>
      </c>
      <c r="J108" s="17"/>
      <c r="K108" s="12"/>
      <c r="L108" s="12"/>
      <c r="M108" s="12"/>
      <c r="N108" s="11"/>
      <c r="O108" s="116"/>
      <c r="P108" s="62"/>
      <c r="Q108" s="62"/>
      <c r="R108" s="62"/>
      <c r="S108" s="62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60" t="n">
        <f aca="false">SUM(K108:AV108)</f>
        <v>0</v>
      </c>
      <c r="AX108" s="17"/>
      <c r="AY108" s="17"/>
    </row>
    <row r="109" customFormat="false" ht="12.75" hidden="false" customHeight="false" outlineLevel="0" collapsed="false">
      <c r="A109" s="11"/>
      <c r="B109" s="10"/>
      <c r="C109" s="10"/>
      <c r="D109" s="12"/>
      <c r="E109" s="11"/>
      <c r="F109" s="12"/>
      <c r="G109" s="11"/>
      <c r="H109" s="27" t="n">
        <f aca="false">SUM((COUNTIF(K109:AV109,"E"))+COUNTIF(K109:AV109,"&gt;0"))</f>
        <v>0</v>
      </c>
      <c r="I109" s="13" t="n">
        <f aca="false">SUM(J109:AV109)</f>
        <v>0</v>
      </c>
      <c r="J109" s="17"/>
      <c r="K109" s="12"/>
      <c r="L109" s="12"/>
      <c r="M109" s="12"/>
      <c r="N109" s="17"/>
      <c r="O109" s="116"/>
      <c r="P109" s="59"/>
      <c r="Q109" s="59"/>
      <c r="R109" s="62"/>
      <c r="S109" s="59"/>
      <c r="T109" s="59"/>
      <c r="U109" s="59"/>
      <c r="V109" s="59"/>
      <c r="W109" s="59"/>
      <c r="X109" s="59"/>
      <c r="Y109" s="59"/>
      <c r="Z109" s="59"/>
      <c r="AA109" s="62"/>
      <c r="AB109" s="62"/>
      <c r="AC109" s="62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60" t="n">
        <f aca="false">SUM(K109:AV109)</f>
        <v>0</v>
      </c>
      <c r="AX109" s="17"/>
      <c r="AY109" s="17"/>
    </row>
    <row r="110" customFormat="false" ht="12.75" hidden="false" customHeight="false" outlineLevel="0" collapsed="false">
      <c r="A110" s="11"/>
      <c r="B110" s="10"/>
      <c r="C110" s="10"/>
      <c r="D110" s="12"/>
      <c r="E110" s="11"/>
      <c r="F110" s="12"/>
      <c r="G110" s="11"/>
      <c r="H110" s="27" t="n">
        <f aca="false">SUM((COUNTIF(K110:AV110,"E"))+COUNTIF(K110:AV110,"&gt;0"))</f>
        <v>0</v>
      </c>
      <c r="I110" s="13" t="n">
        <f aca="false">SUM(J110:AV110)</f>
        <v>0</v>
      </c>
      <c r="J110" s="17"/>
      <c r="K110" s="12"/>
      <c r="L110" s="12"/>
      <c r="M110" s="12"/>
      <c r="N110" s="17"/>
      <c r="O110" s="116"/>
      <c r="P110" s="59"/>
      <c r="Q110" s="62"/>
      <c r="R110" s="62"/>
      <c r="S110" s="62"/>
      <c r="T110" s="59"/>
      <c r="U110" s="59"/>
      <c r="V110" s="59"/>
      <c r="W110" s="62"/>
      <c r="X110" s="62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60" t="n">
        <f aca="false">SUM(K110:AV110)</f>
        <v>0</v>
      </c>
      <c r="AX110" s="17"/>
      <c r="AY110" s="17"/>
    </row>
    <row r="111" customFormat="false" ht="12.75" hidden="false" customHeight="false" outlineLevel="0" collapsed="false">
      <c r="A111" s="11"/>
      <c r="B111" s="10"/>
      <c r="C111" s="10"/>
      <c r="D111" s="12"/>
      <c r="E111" s="11"/>
      <c r="F111" s="12"/>
      <c r="G111" s="11"/>
      <c r="H111" s="27" t="n">
        <f aca="false">SUM((COUNTIF(K111:AV111,"E"))+COUNTIF(K111:AV111,"&gt;0"))</f>
        <v>0</v>
      </c>
      <c r="I111" s="13" t="n">
        <f aca="false">SUM(J111:AV111)</f>
        <v>0</v>
      </c>
      <c r="J111" s="17"/>
      <c r="K111" s="12"/>
      <c r="L111" s="12"/>
      <c r="M111" s="12"/>
      <c r="N111" s="17"/>
      <c r="O111" s="116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60" t="n">
        <f aca="false">SUM(K111:AV111)</f>
        <v>0</v>
      </c>
      <c r="AX111" s="17"/>
      <c r="AY111" s="17"/>
    </row>
    <row r="112" customFormat="false" ht="12.75" hidden="false" customHeight="false" outlineLevel="0" collapsed="false">
      <c r="A112" s="11"/>
      <c r="B112" s="10"/>
      <c r="C112" s="10"/>
      <c r="D112" s="12"/>
      <c r="E112" s="12"/>
      <c r="F112" s="12"/>
      <c r="G112" s="11"/>
      <c r="H112" s="27" t="n">
        <f aca="false">SUM((COUNTIF(K112:AV112,"E"))+COUNTIF(K112:AV112,"&gt;0"))</f>
        <v>0</v>
      </c>
      <c r="I112" s="13" t="n">
        <f aca="false">SUM(J112:AV112)</f>
        <v>0</v>
      </c>
      <c r="J112" s="17"/>
      <c r="K112" s="12"/>
      <c r="L112" s="12"/>
      <c r="M112" s="12"/>
      <c r="N112" s="11"/>
      <c r="O112" s="116"/>
      <c r="P112" s="62"/>
      <c r="Q112" s="59"/>
      <c r="R112" s="62"/>
      <c r="S112" s="62"/>
      <c r="T112" s="59"/>
      <c r="U112" s="59"/>
      <c r="V112" s="59"/>
      <c r="W112" s="59"/>
      <c r="X112" s="62"/>
      <c r="Y112" s="62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60" t="n">
        <f aca="false">SUM(K112:AV112)</f>
        <v>0</v>
      </c>
      <c r="AX112" s="17"/>
      <c r="AY112" s="17"/>
    </row>
    <row r="113" customFormat="false" ht="12.75" hidden="false" customHeight="false" outlineLevel="0" collapsed="false">
      <c r="A113" s="11"/>
      <c r="B113" s="10"/>
      <c r="C113" s="10"/>
      <c r="D113" s="12"/>
      <c r="E113" s="11"/>
      <c r="F113" s="12"/>
      <c r="G113" s="11"/>
      <c r="H113" s="27" t="n">
        <f aca="false">SUM((COUNTIF(K113:AV113,"E"))+COUNTIF(K113:AV113,"&gt;0"))</f>
        <v>0</v>
      </c>
      <c r="I113" s="13" t="n">
        <f aca="false">SUM(J113:AV113)</f>
        <v>0</v>
      </c>
      <c r="J113" s="17"/>
      <c r="K113" s="12"/>
      <c r="L113" s="12"/>
      <c r="M113" s="12"/>
      <c r="N113" s="17"/>
      <c r="O113" s="116"/>
      <c r="P113" s="59"/>
      <c r="Q113" s="59"/>
      <c r="R113" s="62"/>
      <c r="S113" s="62"/>
      <c r="T113" s="59"/>
      <c r="U113" s="59"/>
      <c r="V113" s="59"/>
      <c r="W113" s="59"/>
      <c r="X113" s="59"/>
      <c r="Y113" s="59"/>
      <c r="Z113" s="59"/>
      <c r="AA113" s="62"/>
      <c r="AB113" s="62"/>
      <c r="AC113" s="62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60" t="n">
        <f aca="false">SUM(K113:AV113)</f>
        <v>0</v>
      </c>
      <c r="AX113" s="17"/>
      <c r="AY113" s="17"/>
    </row>
    <row r="114" customFormat="false" ht="12.75" hidden="false" customHeight="false" outlineLevel="0" collapsed="false">
      <c r="A114" s="11"/>
      <c r="B114" s="10"/>
      <c r="C114" s="10"/>
      <c r="D114" s="12"/>
      <c r="E114" s="11"/>
      <c r="F114" s="12"/>
      <c r="G114" s="11"/>
      <c r="H114" s="27" t="n">
        <f aca="false">SUM((COUNTIF(K114:AV114,"E"))+COUNTIF(K114:AV114,"&gt;0"))</f>
        <v>0</v>
      </c>
      <c r="I114" s="13" t="n">
        <f aca="false">SUM(J114:AV114)</f>
        <v>0</v>
      </c>
      <c r="J114" s="17"/>
      <c r="K114" s="17"/>
      <c r="L114" s="12"/>
      <c r="M114" s="12"/>
      <c r="N114" s="17"/>
      <c r="O114" s="116"/>
      <c r="P114" s="59"/>
      <c r="Q114" s="59"/>
      <c r="R114" s="62"/>
      <c r="S114" s="62"/>
      <c r="T114" s="59"/>
      <c r="U114" s="59"/>
      <c r="V114" s="62"/>
      <c r="W114" s="62"/>
      <c r="X114" s="62"/>
      <c r="Y114" s="62"/>
      <c r="Z114" s="59"/>
      <c r="AA114" s="62"/>
      <c r="AB114" s="62"/>
      <c r="AC114" s="62"/>
      <c r="AD114" s="59"/>
      <c r="AE114" s="59"/>
      <c r="AF114" s="59"/>
      <c r="AG114" s="62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60" t="n">
        <f aca="false">SUM(K114:AV114)</f>
        <v>0</v>
      </c>
      <c r="AX114" s="17"/>
      <c r="AY114" s="17"/>
    </row>
    <row r="115" customFormat="false" ht="12.75" hidden="false" customHeight="false" outlineLevel="0" collapsed="false">
      <c r="A115" s="11"/>
      <c r="B115" s="10"/>
      <c r="C115" s="10"/>
      <c r="D115" s="12"/>
      <c r="E115" s="11"/>
      <c r="F115" s="12"/>
      <c r="G115" s="11"/>
      <c r="H115" s="27" t="n">
        <f aca="false">SUM((COUNTIF(K115:AV115,"E"))+COUNTIF(K115:AV115,"&gt;0"))</f>
        <v>0</v>
      </c>
      <c r="I115" s="13" t="n">
        <f aca="false">SUM(J115:AV115)</f>
        <v>0</v>
      </c>
      <c r="J115" s="17"/>
      <c r="K115" s="17"/>
      <c r="L115" s="12"/>
      <c r="M115" s="12"/>
      <c r="N115" s="17"/>
      <c r="O115" s="116"/>
      <c r="P115" s="59"/>
      <c r="Q115" s="59"/>
      <c r="R115" s="62"/>
      <c r="S115" s="62"/>
      <c r="T115" s="59"/>
      <c r="U115" s="59"/>
      <c r="V115" s="59"/>
      <c r="W115" s="59"/>
      <c r="X115" s="59"/>
      <c r="Y115" s="59"/>
      <c r="Z115" s="59"/>
      <c r="AA115" s="62"/>
      <c r="AB115" s="62"/>
      <c r="AC115" s="62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60" t="n">
        <f aca="false">SUM(K115:AV115)</f>
        <v>0</v>
      </c>
      <c r="AX115" s="17"/>
      <c r="AY115" s="17"/>
    </row>
    <row r="116" customFormat="false" ht="12.75" hidden="false" customHeight="false" outlineLevel="0" collapsed="false">
      <c r="A116" s="11"/>
      <c r="B116" s="10"/>
      <c r="C116" s="10"/>
      <c r="D116" s="12"/>
      <c r="E116" s="11"/>
      <c r="F116" s="12"/>
      <c r="G116" s="11"/>
      <c r="H116" s="27" t="n">
        <f aca="false">SUM((COUNTIF(K116:AV116,"E"))+COUNTIF(K116:AV116,"&gt;0"))</f>
        <v>0</v>
      </c>
      <c r="I116" s="13" t="n">
        <f aca="false">SUM(J116:AV116)</f>
        <v>0</v>
      </c>
      <c r="J116" s="17"/>
      <c r="K116" s="12"/>
      <c r="L116" s="12"/>
      <c r="M116" s="12"/>
      <c r="N116" s="17"/>
      <c r="O116" s="116"/>
      <c r="P116" s="59"/>
      <c r="Q116" s="59"/>
      <c r="R116" s="59"/>
      <c r="S116" s="62"/>
      <c r="T116" s="59"/>
      <c r="U116" s="59"/>
      <c r="V116" s="62"/>
      <c r="W116" s="59"/>
      <c r="X116" s="62"/>
      <c r="Y116" s="59"/>
      <c r="Z116" s="59"/>
      <c r="AA116" s="59"/>
      <c r="AB116" s="59"/>
      <c r="AC116" s="59"/>
      <c r="AD116" s="59"/>
      <c r="AE116" s="59"/>
      <c r="AF116" s="62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60" t="n">
        <f aca="false">SUM(K116:AV116)</f>
        <v>0</v>
      </c>
      <c r="AX116" s="17"/>
      <c r="AY116" s="17"/>
    </row>
    <row r="117" customFormat="false" ht="12.75" hidden="false" customHeight="false" outlineLevel="0" collapsed="false">
      <c r="A117" s="11"/>
      <c r="B117" s="10"/>
      <c r="C117" s="10"/>
      <c r="D117" s="12"/>
      <c r="E117" s="11"/>
      <c r="F117" s="12"/>
      <c r="G117" s="11"/>
      <c r="H117" s="27" t="n">
        <f aca="false">SUM((COUNTIF(K117:AV117,"E"))+COUNTIF(K117:AV117,"&gt;0"))</f>
        <v>0</v>
      </c>
      <c r="I117" s="13" t="n">
        <f aca="false">SUM(J117:AV117)</f>
        <v>0</v>
      </c>
      <c r="J117" s="17"/>
      <c r="K117" s="17"/>
      <c r="L117" s="17"/>
      <c r="M117" s="17"/>
      <c r="N117" s="17"/>
      <c r="O117" s="116"/>
      <c r="P117" s="59"/>
      <c r="Q117" s="59"/>
      <c r="R117" s="59"/>
      <c r="S117" s="59"/>
      <c r="T117" s="59"/>
      <c r="U117" s="59"/>
      <c r="V117" s="59"/>
      <c r="W117" s="62"/>
      <c r="X117" s="59"/>
      <c r="Y117" s="59"/>
      <c r="Z117" s="59"/>
      <c r="AA117" s="59"/>
      <c r="AB117" s="62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60" t="n">
        <f aca="false">SUM(K117:AV117)</f>
        <v>0</v>
      </c>
      <c r="AX117" s="17"/>
      <c r="AY117" s="17"/>
    </row>
    <row r="118" customFormat="false" ht="12.75" hidden="false" customHeight="false" outlineLevel="0" collapsed="false">
      <c r="A118" s="11"/>
      <c r="B118" s="10"/>
      <c r="C118" s="10"/>
      <c r="D118" s="12"/>
      <c r="E118" s="11"/>
      <c r="F118" s="12"/>
      <c r="G118" s="11"/>
      <c r="H118" s="27" t="n">
        <f aca="false">SUM((COUNTIF(K118:AV118,"E"))+COUNTIF(K118:AV118,"&gt;0"))</f>
        <v>0</v>
      </c>
      <c r="I118" s="13" t="n">
        <f aca="false">SUM(J118:AV118)</f>
        <v>0</v>
      </c>
      <c r="J118" s="17"/>
      <c r="K118" s="17"/>
      <c r="L118" s="17"/>
      <c r="M118" s="17"/>
      <c r="N118" s="17"/>
      <c r="O118" s="116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62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60" t="n">
        <f aca="false">SUM(K118:AV118)</f>
        <v>0</v>
      </c>
      <c r="AX118" s="17"/>
      <c r="AY118" s="17"/>
    </row>
    <row r="119" customFormat="false" ht="12.75" hidden="false" customHeight="false" outlineLevel="0" collapsed="false">
      <c r="A119" s="11"/>
      <c r="B119" s="10"/>
      <c r="C119" s="10"/>
      <c r="D119" s="12"/>
      <c r="E119" s="11"/>
      <c r="F119" s="12"/>
      <c r="G119" s="11"/>
      <c r="H119" s="27" t="n">
        <f aca="false">SUM((COUNTIF(K119:AV119,"E"))+COUNTIF(K119:AV119,"&gt;0"))</f>
        <v>0</v>
      </c>
      <c r="I119" s="13" t="n">
        <f aca="false">SUM(J119:AV119)</f>
        <v>0</v>
      </c>
      <c r="J119" s="17"/>
      <c r="K119" s="17"/>
      <c r="L119" s="17"/>
      <c r="M119" s="17"/>
      <c r="N119" s="17"/>
      <c r="O119" s="116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62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60" t="n">
        <f aca="false">SUM(K119:AV119)</f>
        <v>0</v>
      </c>
      <c r="AX119" s="17"/>
      <c r="AY119" s="17"/>
    </row>
    <row r="120" customFormat="false" ht="12.75" hidden="false" customHeight="false" outlineLevel="0" collapsed="false">
      <c r="A120" s="11"/>
      <c r="B120" s="10"/>
      <c r="C120" s="10"/>
      <c r="D120" s="12"/>
      <c r="E120" s="11"/>
      <c r="F120" s="12"/>
      <c r="G120" s="11"/>
      <c r="H120" s="27" t="n">
        <f aca="false">SUM((COUNTIF(K120:AV120,"E"))+COUNTIF(K120:AV120,"&gt;0"))</f>
        <v>0</v>
      </c>
      <c r="I120" s="13" t="n">
        <f aca="false">SUM(J120:AV120)</f>
        <v>0</v>
      </c>
      <c r="J120" s="17"/>
      <c r="K120" s="17"/>
      <c r="L120" s="17"/>
      <c r="M120" s="17"/>
      <c r="N120" s="17"/>
      <c r="O120" s="116"/>
      <c r="P120" s="59"/>
      <c r="Q120" s="59"/>
      <c r="R120" s="59"/>
      <c r="S120" s="59"/>
      <c r="T120" s="59"/>
      <c r="U120" s="59"/>
      <c r="V120" s="59"/>
      <c r="W120" s="59"/>
      <c r="X120" s="62"/>
      <c r="Y120" s="62"/>
      <c r="Z120" s="59"/>
      <c r="AA120" s="59"/>
      <c r="AB120" s="62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60" t="n">
        <f aca="false">SUM(K120:AV120)</f>
        <v>0</v>
      </c>
      <c r="AX120" s="17"/>
      <c r="AY120" s="17"/>
    </row>
    <row r="121" customFormat="false" ht="12.75" hidden="false" customHeight="false" outlineLevel="0" collapsed="false">
      <c r="A121" s="11"/>
      <c r="B121" s="10"/>
      <c r="C121" s="10"/>
      <c r="D121" s="12"/>
      <c r="E121" s="11"/>
      <c r="F121" s="12"/>
      <c r="G121" s="11"/>
      <c r="H121" s="27" t="n">
        <f aca="false">SUM((COUNTIF(K121:AV121,"E"))+COUNTIF(K121:AV121,"&gt;0"))</f>
        <v>0</v>
      </c>
      <c r="I121" s="13" t="n">
        <f aca="false">SUM(J121:AV121)</f>
        <v>0</v>
      </c>
      <c r="J121" s="17"/>
      <c r="K121" s="17"/>
      <c r="L121" s="17"/>
      <c r="M121" s="17"/>
      <c r="N121" s="17"/>
      <c r="O121" s="116"/>
      <c r="P121" s="59"/>
      <c r="Q121" s="59"/>
      <c r="R121" s="59"/>
      <c r="S121" s="59"/>
      <c r="T121" s="59"/>
      <c r="U121" s="59"/>
      <c r="V121" s="62"/>
      <c r="W121" s="62"/>
      <c r="X121" s="62"/>
      <c r="Y121" s="62"/>
      <c r="Z121" s="59"/>
      <c r="AA121" s="59"/>
      <c r="AB121" s="62"/>
      <c r="AC121" s="62"/>
      <c r="AD121" s="62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60" t="n">
        <f aca="false">SUM(K121:AV121)</f>
        <v>0</v>
      </c>
      <c r="AX121" s="17"/>
      <c r="AY121" s="17"/>
    </row>
    <row r="122" customFormat="false" ht="12.75" hidden="false" customHeight="false" outlineLevel="0" collapsed="false">
      <c r="A122" s="11"/>
      <c r="B122" s="10"/>
      <c r="C122" s="10"/>
      <c r="D122" s="12"/>
      <c r="E122" s="11"/>
      <c r="F122" s="12"/>
      <c r="G122" s="11"/>
      <c r="H122" s="27" t="n">
        <f aca="false">SUM((COUNTIF(K122:AV122,"E"))+COUNTIF(K122:AV122,"&gt;0"))</f>
        <v>0</v>
      </c>
      <c r="I122" s="13" t="n">
        <f aca="false">SUM(J122:AV122)</f>
        <v>0</v>
      </c>
      <c r="J122" s="17"/>
      <c r="K122" s="17"/>
      <c r="L122" s="17"/>
      <c r="M122" s="17"/>
      <c r="N122" s="17"/>
      <c r="O122" s="116"/>
      <c r="P122" s="59"/>
      <c r="Q122" s="59"/>
      <c r="R122" s="59"/>
      <c r="S122" s="59"/>
      <c r="T122" s="59"/>
      <c r="U122" s="59"/>
      <c r="V122" s="59"/>
      <c r="W122" s="62"/>
      <c r="X122" s="62"/>
      <c r="Y122" s="62"/>
      <c r="Z122" s="59"/>
      <c r="AA122" s="59"/>
      <c r="AB122" s="62"/>
      <c r="AC122" s="59"/>
      <c r="AD122" s="59"/>
      <c r="AE122" s="59"/>
      <c r="AF122" s="62"/>
      <c r="AG122" s="62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60" t="n">
        <f aca="false">SUM(K122:AV122)</f>
        <v>0</v>
      </c>
      <c r="AX122" s="17"/>
      <c r="AY122" s="17"/>
    </row>
    <row r="123" customFormat="false" ht="12.75" hidden="false" customHeight="false" outlineLevel="0" collapsed="false">
      <c r="A123" s="11"/>
      <c r="B123" s="10"/>
      <c r="C123" s="10"/>
      <c r="D123" s="12"/>
      <c r="E123" s="11"/>
      <c r="F123" s="12"/>
      <c r="G123" s="11"/>
      <c r="H123" s="27" t="n">
        <f aca="false">SUM((COUNTIF(K123:AV123,"E"))+COUNTIF(K123:AV123,"&gt;0"))</f>
        <v>0</v>
      </c>
      <c r="I123" s="13" t="n">
        <f aca="false">SUM(J123:AV123)</f>
        <v>0</v>
      </c>
      <c r="J123" s="17"/>
      <c r="K123" s="17"/>
      <c r="L123" s="17"/>
      <c r="M123" s="17"/>
      <c r="N123" s="17"/>
      <c r="O123" s="116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62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60" t="n">
        <f aca="false">SUM(K123:AV123)</f>
        <v>0</v>
      </c>
      <c r="AX123" s="17"/>
      <c r="AY123" s="17"/>
    </row>
    <row r="124" customFormat="false" ht="12.75" hidden="false" customHeight="false" outlineLevel="0" collapsed="false">
      <c r="A124" s="11"/>
      <c r="B124" s="10"/>
      <c r="C124" s="10"/>
      <c r="D124" s="12"/>
      <c r="E124" s="11"/>
      <c r="F124" s="12"/>
      <c r="G124" s="11"/>
      <c r="H124" s="27" t="n">
        <f aca="false">SUM((COUNTIF(K124:AV124,"E"))+COUNTIF(K124:AV124,"&gt;0"))</f>
        <v>0</v>
      </c>
      <c r="I124" s="13" t="n">
        <f aca="false">SUM(J124:AV124)</f>
        <v>0</v>
      </c>
      <c r="J124" s="17"/>
      <c r="K124" s="17"/>
      <c r="L124" s="17"/>
      <c r="M124" s="17"/>
      <c r="N124" s="17"/>
      <c r="O124" s="17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62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60" t="n">
        <f aca="false">SUM(K124:AV124)</f>
        <v>0</v>
      </c>
      <c r="AX124" s="17"/>
      <c r="AY124" s="17"/>
    </row>
    <row r="125" customFormat="false" ht="12.75" hidden="false" customHeight="false" outlineLevel="0" collapsed="false">
      <c r="A125" s="11"/>
      <c r="B125" s="10"/>
      <c r="C125" s="10"/>
      <c r="D125" s="12"/>
      <c r="E125" s="11"/>
      <c r="F125" s="12"/>
      <c r="G125" s="11"/>
      <c r="H125" s="27" t="n">
        <f aca="false">SUM((COUNTIF(K125:AV125,"E"))+COUNTIF(K125:AV125,"&gt;0"))</f>
        <v>0</v>
      </c>
      <c r="I125" s="13" t="n">
        <f aca="false">SUM(J125:AV125)</f>
        <v>0</v>
      </c>
      <c r="J125" s="17"/>
      <c r="K125" s="17"/>
      <c r="L125" s="17"/>
      <c r="M125" s="17"/>
      <c r="N125" s="17"/>
      <c r="O125" s="17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62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60" t="n">
        <f aca="false">SUM(K125:AV125)</f>
        <v>0</v>
      </c>
      <c r="AX125" s="17"/>
      <c r="AY125" s="17"/>
    </row>
    <row r="126" customFormat="false" ht="12.75" hidden="false" customHeight="false" outlineLevel="0" collapsed="false">
      <c r="A126" s="11"/>
      <c r="B126" s="10"/>
      <c r="C126" s="10"/>
      <c r="D126" s="12"/>
      <c r="E126" s="11"/>
      <c r="F126" s="12"/>
      <c r="G126" s="11"/>
      <c r="H126" s="27" t="n">
        <f aca="false">SUM((COUNTIF(K126:AV126,"E"))+COUNTIF(K126:AV126,"&gt;0"))</f>
        <v>0</v>
      </c>
      <c r="I126" s="13" t="n">
        <f aca="false">SUM(J126:AV126)</f>
        <v>0</v>
      </c>
      <c r="J126" s="17"/>
      <c r="K126" s="17"/>
      <c r="L126" s="17"/>
      <c r="M126" s="17"/>
      <c r="N126" s="17"/>
      <c r="O126" s="17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62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60" t="n">
        <f aca="false">SUM(K126:AV126)</f>
        <v>0</v>
      </c>
      <c r="AX126" s="17"/>
      <c r="AY126" s="17"/>
    </row>
    <row r="127" customFormat="false" ht="12.75" hidden="false" customHeight="false" outlineLevel="0" collapsed="false">
      <c r="A127" s="11"/>
      <c r="B127" s="10"/>
      <c r="C127" s="10"/>
      <c r="D127" s="12"/>
      <c r="E127" s="11"/>
      <c r="F127" s="12"/>
      <c r="G127" s="11"/>
      <c r="H127" s="27" t="n">
        <f aca="false">SUM((COUNTIF(K127:AV127,"E"))+COUNTIF(K127:AV127,"&gt;0"))</f>
        <v>0</v>
      </c>
      <c r="I127" s="13" t="n">
        <f aca="false">SUM(J127:AV127)</f>
        <v>0</v>
      </c>
      <c r="J127" s="17"/>
      <c r="K127" s="17"/>
      <c r="L127" s="17"/>
      <c r="M127" s="17"/>
      <c r="N127" s="17"/>
      <c r="O127" s="17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62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60" t="n">
        <f aca="false">SUM(K127:AV127)</f>
        <v>0</v>
      </c>
      <c r="AX127" s="17"/>
      <c r="AY127" s="17"/>
    </row>
    <row r="128" customFormat="false" ht="12.75" hidden="false" customHeight="false" outlineLevel="0" collapsed="false">
      <c r="A128" s="11"/>
      <c r="B128" s="10"/>
      <c r="C128" s="10"/>
      <c r="D128" s="12"/>
      <c r="E128" s="11"/>
      <c r="F128" s="12"/>
      <c r="G128" s="11"/>
      <c r="H128" s="27" t="n">
        <f aca="false">SUM((COUNTIF(K128:AV128,"E"))+COUNTIF(K128:AV128,"&gt;0"))</f>
        <v>0</v>
      </c>
      <c r="I128" s="13" t="n">
        <f aca="false">SUM(J128:AV128)</f>
        <v>0</v>
      </c>
      <c r="J128" s="17"/>
      <c r="K128" s="17"/>
      <c r="L128" s="17"/>
      <c r="M128" s="17"/>
      <c r="N128" s="17"/>
      <c r="O128" s="17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62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60" t="n">
        <f aca="false">SUM(K128:AV128)</f>
        <v>0</v>
      </c>
      <c r="AX128" s="17"/>
      <c r="AY128" s="17"/>
    </row>
    <row r="129" customFormat="false" ht="12.75" hidden="false" customHeight="false" outlineLevel="0" collapsed="false">
      <c r="A129" s="11"/>
      <c r="B129" s="17"/>
      <c r="C129" s="17"/>
      <c r="D129" s="11"/>
      <c r="E129" s="11"/>
      <c r="F129" s="11"/>
      <c r="G129" s="11"/>
      <c r="H129" s="27" t="n">
        <f aca="false">SUM((COUNTIF(K129:AV129,"E"))+COUNTIF(K129:AV129,"&gt;0"))</f>
        <v>0</v>
      </c>
      <c r="I129" s="13" t="n">
        <f aca="false">SUM(J129:AV129)</f>
        <v>0</v>
      </c>
      <c r="J129" s="17"/>
      <c r="K129" s="17"/>
      <c r="L129" s="17"/>
      <c r="M129" s="17"/>
      <c r="N129" s="17"/>
      <c r="O129" s="17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60" t="n">
        <f aca="false">SUM(K129:AV129)</f>
        <v>0</v>
      </c>
      <c r="AX129" s="17"/>
      <c r="AY129" s="17"/>
    </row>
    <row r="130" customFormat="false" ht="12.75" hidden="false" customHeight="false" outlineLevel="0" collapsed="false">
      <c r="A130" s="11"/>
      <c r="B130" s="10" t="s">
        <v>233</v>
      </c>
      <c r="C130" s="17"/>
      <c r="D130" s="11"/>
      <c r="E130" s="11"/>
      <c r="F130" s="11"/>
      <c r="G130" s="11"/>
      <c r="H130" s="27"/>
      <c r="I130" s="13" t="n">
        <f aca="false">SUM(J130:AV130)</f>
        <v>0</v>
      </c>
      <c r="J130" s="17"/>
      <c r="K130" s="17"/>
      <c r="L130" s="17"/>
      <c r="M130" s="17"/>
      <c r="N130" s="17"/>
      <c r="O130" s="17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60" t="n">
        <f aca="false">SUM(K130:AV130)</f>
        <v>0</v>
      </c>
      <c r="AX130" s="17"/>
      <c r="AY130" s="17"/>
    </row>
    <row r="131" customFormat="false" ht="12.75" hidden="false" customHeight="false" outlineLevel="0" collapsed="false">
      <c r="A131" s="11"/>
      <c r="B131" s="17"/>
      <c r="C131" s="17"/>
      <c r="D131" s="11"/>
      <c r="E131" s="11"/>
      <c r="F131" s="11"/>
      <c r="G131" s="11"/>
      <c r="H131" s="27"/>
      <c r="I131" s="13"/>
      <c r="J131" s="17"/>
      <c r="K131" s="17"/>
      <c r="L131" s="17"/>
      <c r="M131" s="17"/>
      <c r="N131" s="17"/>
      <c r="O131" s="17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60" t="n">
        <f aca="false">SUM(K131:AV131)</f>
        <v>0</v>
      </c>
      <c r="AX131" s="17"/>
      <c r="AY131" s="17"/>
    </row>
    <row r="132" customFormat="false" ht="12.75" hidden="false" customHeight="false" outlineLevel="0" collapsed="false">
      <c r="A132" s="11"/>
      <c r="B132" s="17" t="s">
        <v>234</v>
      </c>
      <c r="C132" s="17" t="s">
        <v>235</v>
      </c>
      <c r="D132" s="11"/>
      <c r="E132" s="11"/>
      <c r="F132" s="11"/>
      <c r="G132" s="11"/>
      <c r="H132" s="27"/>
      <c r="I132" s="13" t="n">
        <f aca="false">SUM(J132:AV132)</f>
        <v>0</v>
      </c>
      <c r="J132" s="17"/>
      <c r="K132" s="17"/>
      <c r="L132" s="17"/>
      <c r="M132" s="17"/>
      <c r="N132" s="17"/>
      <c r="O132" s="17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17"/>
      <c r="AY132" s="17"/>
    </row>
    <row r="133" customFormat="false" ht="12.75" hidden="false" customHeight="false" outlineLevel="0" collapsed="false">
      <c r="A133" s="11"/>
      <c r="B133" s="17"/>
      <c r="C133" s="17"/>
      <c r="D133" s="11"/>
      <c r="E133" s="11"/>
      <c r="F133" s="11"/>
      <c r="G133" s="11"/>
      <c r="H133" s="27"/>
      <c r="I133" s="13"/>
      <c r="J133" s="17"/>
      <c r="K133" s="17"/>
      <c r="L133" s="17"/>
      <c r="M133" s="17"/>
      <c r="N133" s="17"/>
      <c r="O133" s="17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17"/>
      <c r="AY133" s="17"/>
    </row>
    <row r="134" customFormat="false" ht="12.75" hidden="false" customHeight="false" outlineLevel="0" collapsed="false">
      <c r="A134" s="11"/>
      <c r="B134" s="17"/>
      <c r="C134" s="17"/>
      <c r="D134" s="11"/>
      <c r="E134" s="11"/>
      <c r="F134" s="11"/>
      <c r="G134" s="11"/>
      <c r="H134" s="27"/>
      <c r="I134" s="48" t="n">
        <f aca="false">SUM(I10:I132)</f>
        <v>37639.93</v>
      </c>
      <c r="J134" s="17"/>
      <c r="K134" s="17"/>
      <c r="L134" s="17"/>
      <c r="M134" s="17"/>
      <c r="N134" s="17"/>
      <c r="O134" s="17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59"/>
      <c r="AX134" s="17"/>
      <c r="AY134" s="17"/>
    </row>
    <row r="135" customFormat="false" ht="12.75" hidden="false" customHeight="false" outlineLevel="0" collapsed="false">
      <c r="AW135" s="0"/>
    </row>
    <row r="136" customFormat="false" ht="12.75" hidden="false" customHeight="false" outlineLevel="0" collapsed="false">
      <c r="P136" s="27" t="n">
        <f aca="false">SUM((COUNTIF(P10:P129,"E")+COUNTIF(P10:P129,"p")+COUNTIF(P10:P129,"NS")+COUNTIF(P10:P129,"&gt;0")+COUNTIF(P10:P129,"lrca")))</f>
        <v>24</v>
      </c>
      <c r="Q136" s="27" t="n">
        <f aca="false">SUM((COUNTIF(Q10:Q129,"E")+COUNTIF(Q10:Q129,"p")+COUNTIF(Q10:Q129,"NS")+COUNTIF(Q10:Q129,"&gt;0")+COUNTIF(Q10:Q129,"lrca")))</f>
        <v>26</v>
      </c>
      <c r="R136" s="51"/>
      <c r="S136" s="51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</row>
    <row r="138" customFormat="false" ht="12.75" hidden="false" customHeight="false" outlineLevel="0" collapsed="false">
      <c r="P138" s="11" t="n">
        <f aca="false">SUM(COUNTIF(P10:P129,"lrca"))</f>
        <v>0</v>
      </c>
      <c r="Q138" s="11" t="n">
        <f aca="false">SUM(COUNTIF(Q10:Q129,"lrca"))</f>
        <v>0</v>
      </c>
      <c r="R138" s="41"/>
      <c r="S138" s="41"/>
    </row>
  </sheetData>
  <mergeCells count="1">
    <mergeCell ref="A1:AW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7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36" min="14" style="1" width="8.7"/>
    <col collapsed="false" customWidth="true" hidden="false" outlineLevel="0" max="37" min="37" style="1" width="9.41"/>
    <col collapsed="false" customWidth="true" hidden="false" outlineLevel="0" max="38" min="38" style="1" width="9.56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2" t="s">
        <v>45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1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/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1</v>
      </c>
      <c r="AF4" s="33" t="n">
        <v>22</v>
      </c>
      <c r="AG4" s="33" t="n">
        <v>23</v>
      </c>
      <c r="AH4" s="33" t="n">
        <v>24</v>
      </c>
      <c r="AI4" s="33" t="n">
        <v>25</v>
      </c>
      <c r="AJ4" s="33"/>
      <c r="AK4" s="33"/>
      <c r="AL4" s="33"/>
      <c r="AM4" s="33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J5:AL5)</f>
        <v>8900</v>
      </c>
      <c r="K5" s="1" t="n">
        <v>700</v>
      </c>
      <c r="M5" s="1" t="n">
        <v>400</v>
      </c>
      <c r="N5" s="1" t="n">
        <v>400</v>
      </c>
      <c r="O5" s="1" t="n">
        <v>500</v>
      </c>
      <c r="P5" s="1" t="n">
        <v>400</v>
      </c>
      <c r="Q5" s="1" t="n">
        <v>700</v>
      </c>
      <c r="R5" s="1" t="n">
        <v>700</v>
      </c>
      <c r="S5" s="1" t="n">
        <v>400</v>
      </c>
      <c r="T5" s="1" t="n">
        <v>400</v>
      </c>
      <c r="U5" s="1" t="n">
        <v>1000</v>
      </c>
      <c r="V5" s="1" t="n">
        <v>400</v>
      </c>
      <c r="W5" s="33" t="n">
        <v>400</v>
      </c>
      <c r="X5" s="1" t="n">
        <v>500</v>
      </c>
      <c r="Y5" s="1" t="n">
        <v>500</v>
      </c>
      <c r="Z5" s="1" t="n">
        <v>700</v>
      </c>
      <c r="AA5" s="1" t="n">
        <v>400</v>
      </c>
      <c r="AB5" s="1" t="n">
        <v>400</v>
      </c>
      <c r="AM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J6:AL6)</f>
        <v>116</v>
      </c>
      <c r="K6" s="1" t="n">
        <v>9</v>
      </c>
      <c r="M6" s="1" t="n">
        <v>8</v>
      </c>
      <c r="N6" s="1" t="n">
        <v>8</v>
      </c>
      <c r="P6" s="1" t="n">
        <v>4</v>
      </c>
      <c r="Q6" s="1" t="n">
        <v>9</v>
      </c>
      <c r="R6" s="1" t="n">
        <v>10</v>
      </c>
      <c r="S6" s="1" t="n">
        <v>8</v>
      </c>
      <c r="T6" s="1" t="n">
        <v>6</v>
      </c>
      <c r="U6" s="1" t="n">
        <v>9</v>
      </c>
      <c r="V6" s="1" t="n">
        <v>13</v>
      </c>
      <c r="W6" s="1" t="n">
        <v>11</v>
      </c>
      <c r="X6" s="1" t="n">
        <v>6</v>
      </c>
      <c r="Y6" s="1" t="n">
        <v>10</v>
      </c>
      <c r="Z6" s="1" t="n">
        <v>5</v>
      </c>
      <c r="AM6" s="0"/>
    </row>
    <row r="7" customFormat="false" ht="14.25" hidden="false" customHeight="true" outlineLevel="0" collapsed="false">
      <c r="I7" s="1"/>
      <c r="W7" s="34"/>
      <c r="AM7" s="0"/>
    </row>
    <row r="8" customFormat="false" ht="12.75" hidden="false" customHeight="false" outlineLevel="0" collapsed="false">
      <c r="K8" s="65" t="s">
        <v>226</v>
      </c>
      <c r="L8" s="33" t="s">
        <v>237</v>
      </c>
      <c r="M8" s="66" t="s">
        <v>226</v>
      </c>
      <c r="N8" s="66" t="s">
        <v>226</v>
      </c>
      <c r="O8" s="66" t="s">
        <v>455</v>
      </c>
      <c r="P8" s="66" t="s">
        <v>226</v>
      </c>
      <c r="Q8" s="34" t="s">
        <v>226</v>
      </c>
      <c r="R8" s="34" t="s">
        <v>226</v>
      </c>
      <c r="S8" s="34" t="s">
        <v>226</v>
      </c>
      <c r="T8" s="34" t="s">
        <v>226</v>
      </c>
      <c r="U8" s="66" t="s">
        <v>226</v>
      </c>
      <c r="V8" s="34" t="s">
        <v>226</v>
      </c>
      <c r="W8" s="34" t="s">
        <v>226</v>
      </c>
      <c r="X8" s="34" t="s">
        <v>226</v>
      </c>
      <c r="Y8" s="34" t="s">
        <v>226</v>
      </c>
      <c r="Z8" s="34" t="s">
        <v>226</v>
      </c>
      <c r="AA8" s="34" t="s">
        <v>226</v>
      </c>
      <c r="AB8" s="34" t="s">
        <v>226</v>
      </c>
      <c r="AC8" s="34"/>
      <c r="AD8" s="34"/>
      <c r="AE8" s="34"/>
      <c r="AF8" s="34"/>
      <c r="AG8" s="34"/>
      <c r="AH8" s="33"/>
      <c r="AI8" s="34"/>
      <c r="AJ8" s="34" t="s">
        <v>226</v>
      </c>
      <c r="AK8" s="34" t="s">
        <v>226</v>
      </c>
      <c r="AL8" s="34" t="s">
        <v>226</v>
      </c>
    </row>
    <row r="9" customFormat="false" ht="12.75" hidden="false" customHeight="false" outlineLevel="0" collapsed="false">
      <c r="E9" s="1" t="s">
        <v>193</v>
      </c>
      <c r="F9" s="1" t="s">
        <v>194</v>
      </c>
      <c r="I9" s="1" t="s">
        <v>195</v>
      </c>
      <c r="K9" s="34" t="s">
        <v>227</v>
      </c>
      <c r="L9" s="33" t="s">
        <v>199</v>
      </c>
      <c r="M9" s="34" t="s">
        <v>201</v>
      </c>
      <c r="N9" s="34" t="s">
        <v>201</v>
      </c>
      <c r="O9" s="34" t="s">
        <v>200</v>
      </c>
      <c r="P9" s="34" t="s">
        <v>202</v>
      </c>
      <c r="Q9" s="34" t="s">
        <v>203</v>
      </c>
      <c r="R9" s="34" t="s">
        <v>203</v>
      </c>
      <c r="S9" s="34" t="s">
        <v>204</v>
      </c>
      <c r="T9" s="34" t="s">
        <v>204</v>
      </c>
      <c r="U9" s="82" t="s">
        <v>205</v>
      </c>
      <c r="V9" s="58" t="s">
        <v>207</v>
      </c>
      <c r="W9" s="34" t="s">
        <v>207</v>
      </c>
      <c r="X9" s="34" t="s">
        <v>208</v>
      </c>
      <c r="Y9" s="34" t="s">
        <v>140</v>
      </c>
      <c r="Z9" s="34" t="s">
        <v>209</v>
      </c>
      <c r="AA9" s="34" t="s">
        <v>211</v>
      </c>
      <c r="AB9" s="34" t="s">
        <v>211</v>
      </c>
      <c r="AC9" s="34"/>
      <c r="AD9" s="34"/>
      <c r="AE9" s="65"/>
      <c r="AF9" s="65"/>
      <c r="AG9" s="34"/>
      <c r="AH9" s="33"/>
      <c r="AI9" s="34"/>
      <c r="AJ9" s="34" t="s">
        <v>212</v>
      </c>
      <c r="AK9" s="34" t="s">
        <v>213</v>
      </c>
      <c r="AL9" s="34" t="s">
        <v>192</v>
      </c>
      <c r="AM9" s="1" t="s">
        <v>195</v>
      </c>
    </row>
    <row r="10" customFormat="false" ht="12" hidden="false" customHeight="true" outlineLevel="0" collapsed="false">
      <c r="I10" s="27"/>
      <c r="K10" s="67" t="s">
        <v>230</v>
      </c>
      <c r="L10" s="56" t="s">
        <v>216</v>
      </c>
      <c r="M10" s="108" t="n">
        <v>45758</v>
      </c>
      <c r="N10" s="69" t="n">
        <v>45759</v>
      </c>
      <c r="O10" s="69" t="s">
        <v>217</v>
      </c>
      <c r="P10" s="69" t="s">
        <v>240</v>
      </c>
      <c r="Q10" s="58" t="n">
        <v>45779</v>
      </c>
      <c r="R10" s="58" t="n">
        <v>45780</v>
      </c>
      <c r="S10" s="69" t="n">
        <v>45793</v>
      </c>
      <c r="T10" s="69" t="n">
        <v>45794</v>
      </c>
      <c r="U10" s="69" t="n">
        <v>45800</v>
      </c>
      <c r="V10" s="69" t="n">
        <v>45814</v>
      </c>
      <c r="W10" s="69" t="n">
        <v>45815</v>
      </c>
      <c r="X10" s="69" t="s">
        <v>241</v>
      </c>
      <c r="Y10" s="57" t="s">
        <v>219</v>
      </c>
      <c r="Z10" s="55" t="s">
        <v>219</v>
      </c>
      <c r="AA10" s="57" t="n">
        <v>45891</v>
      </c>
      <c r="AB10" s="57" t="n">
        <v>45892</v>
      </c>
      <c r="AC10" s="57"/>
      <c r="AD10" s="57"/>
      <c r="AE10" s="57"/>
      <c r="AF10" s="57"/>
      <c r="AG10" s="57"/>
      <c r="AH10" s="57"/>
      <c r="AI10" s="57"/>
      <c r="AJ10" s="57"/>
      <c r="AK10" s="57"/>
      <c r="AL10" s="57"/>
    </row>
    <row r="11" customFormat="false" ht="13.5" hidden="false" customHeight="true" outlineLevel="0" collapsed="false">
      <c r="A11" s="118"/>
      <c r="B11" s="10" t="s">
        <v>73</v>
      </c>
      <c r="C11" s="10" t="s">
        <v>74</v>
      </c>
      <c r="D11" s="12"/>
      <c r="E11" s="11"/>
      <c r="F11" s="12" t="s">
        <v>201</v>
      </c>
      <c r="G11" s="11" t="s">
        <v>245</v>
      </c>
      <c r="H11" s="27" t="n">
        <f aca="false">SUM((COUNTIF(K11:AL11,"E"))+COUNTIF(K11:AL11,"&gt;0"))</f>
        <v>7</v>
      </c>
      <c r="I11" s="13" t="n">
        <f aca="false">SUM(J11:AL11)</f>
        <v>1521</v>
      </c>
      <c r="J11" s="17"/>
      <c r="K11" s="17"/>
      <c r="L11" s="17"/>
      <c r="M11" s="59" t="n">
        <v>434</v>
      </c>
      <c r="N11" s="62" t="n">
        <v>461</v>
      </c>
      <c r="O11" s="62"/>
      <c r="P11" s="62"/>
      <c r="Q11" s="62" t="n">
        <v>626</v>
      </c>
      <c r="R11" s="62" t="s">
        <v>231</v>
      </c>
      <c r="S11" s="62" t="s">
        <v>231</v>
      </c>
      <c r="T11" s="62"/>
      <c r="U11" s="76"/>
      <c r="V11" s="76" t="s">
        <v>231</v>
      </c>
      <c r="W11" s="62" t="s">
        <v>231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59"/>
      <c r="AM11" s="60" t="n">
        <f aca="false">SUM(K11:AL11)</f>
        <v>1521</v>
      </c>
      <c r="AN11" s="17"/>
      <c r="AO11" s="17"/>
    </row>
    <row r="12" customFormat="false" ht="15.75" hidden="false" customHeight="true" outlineLevel="0" collapsed="false">
      <c r="A12" s="11"/>
      <c r="B12" s="10" t="s">
        <v>75</v>
      </c>
      <c r="C12" s="10" t="s">
        <v>76</v>
      </c>
      <c r="D12" s="11"/>
      <c r="E12" s="11"/>
      <c r="F12" s="12" t="s">
        <v>197</v>
      </c>
      <c r="G12" s="11"/>
      <c r="H12" s="27" t="n">
        <f aca="false">SUM((COUNTIF(K12:AL12,"E"))+COUNTIF(K12:AL12,"&gt;0"))</f>
        <v>2</v>
      </c>
      <c r="I12" s="13" t="n">
        <f aca="false">SUM(J12:AL12)</f>
        <v>1200.43</v>
      </c>
      <c r="J12" s="17"/>
      <c r="K12" s="17" t="n">
        <v>626</v>
      </c>
      <c r="L12" s="59" t="n">
        <v>574.43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62"/>
      <c r="AE12" s="62"/>
      <c r="AF12" s="62"/>
      <c r="AG12" s="59"/>
      <c r="AH12" s="59"/>
      <c r="AI12" s="59"/>
      <c r="AJ12" s="59"/>
      <c r="AK12" s="59"/>
      <c r="AL12" s="59"/>
      <c r="AM12" s="60" t="n">
        <f aca="false">SUM(K12:AL12)</f>
        <v>1200.43</v>
      </c>
      <c r="AN12" s="17"/>
      <c r="AO12" s="17"/>
    </row>
    <row r="13" customFormat="false" ht="12.75" hidden="false" customHeight="false" outlineLevel="0" collapsed="false">
      <c r="A13" s="118"/>
      <c r="B13" s="10" t="s">
        <v>77</v>
      </c>
      <c r="C13" s="10" t="s">
        <v>78</v>
      </c>
      <c r="D13" s="11"/>
      <c r="E13" s="11"/>
      <c r="F13" s="12" t="s">
        <v>243</v>
      </c>
      <c r="G13" s="12" t="s">
        <v>245</v>
      </c>
      <c r="H13" s="27" t="n">
        <f aca="false">SUM((COUNTIF(K13:AL13,"E"))+COUNTIF(K13:AL13,"&gt;0"))</f>
        <v>7</v>
      </c>
      <c r="I13" s="13" t="n">
        <f aca="false">SUM(J13:AL13)</f>
        <v>1158</v>
      </c>
      <c r="J13" s="17"/>
      <c r="K13" s="17"/>
      <c r="L13" s="62"/>
      <c r="M13" s="59" t="n">
        <v>289</v>
      </c>
      <c r="N13" s="62" t="s">
        <v>231</v>
      </c>
      <c r="O13" s="62"/>
      <c r="P13" s="59"/>
      <c r="Q13" s="62" t="s">
        <v>231</v>
      </c>
      <c r="R13" s="62" t="n">
        <v>435</v>
      </c>
      <c r="S13" s="59" t="n">
        <v>434</v>
      </c>
      <c r="T13" s="62" t="s">
        <v>231</v>
      </c>
      <c r="U13" s="61"/>
      <c r="V13" s="119"/>
      <c r="W13" s="59"/>
      <c r="X13" s="59"/>
      <c r="Y13" s="59"/>
      <c r="Z13" s="59"/>
      <c r="AA13" s="59"/>
      <c r="AB13" s="59" t="s">
        <v>231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60" t="n">
        <f aca="false">SUM(K13:AL13)</f>
        <v>1158</v>
      </c>
      <c r="AN13" s="17"/>
      <c r="AO13" s="17"/>
    </row>
    <row r="14" customFormat="false" ht="12.75" hidden="false" customHeight="false" outlineLevel="0" collapsed="false">
      <c r="A14" s="118"/>
      <c r="B14" s="10" t="s">
        <v>81</v>
      </c>
      <c r="C14" s="10" t="s">
        <v>82</v>
      </c>
      <c r="D14" s="12" t="s">
        <v>21</v>
      </c>
      <c r="E14" s="11"/>
      <c r="F14" s="12" t="s">
        <v>207</v>
      </c>
      <c r="G14" s="11"/>
      <c r="H14" s="27" t="n">
        <f aca="false">SUM((COUNTIF(K14:AL14,"E"))+COUNTIF(K14:AL14,"&gt;0"))</f>
        <v>2</v>
      </c>
      <c r="I14" s="13" t="n">
        <f aca="false">SUM(J14:AL14)</f>
        <v>567</v>
      </c>
      <c r="J14" s="17"/>
      <c r="K14" s="42"/>
      <c r="L14" s="12"/>
      <c r="M14" s="59"/>
      <c r="N14" s="59"/>
      <c r="O14" s="59"/>
      <c r="P14" s="59"/>
      <c r="Q14" s="59"/>
      <c r="R14" s="59"/>
      <c r="S14" s="59"/>
      <c r="T14" s="59"/>
      <c r="U14" s="59"/>
      <c r="V14" s="59" t="n">
        <v>567</v>
      </c>
      <c r="W14" s="62" t="s">
        <v>231</v>
      </c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2"/>
      <c r="AL14" s="59"/>
      <c r="AM14" s="60" t="n">
        <f aca="false">SUM(K14:AL14)</f>
        <v>567</v>
      </c>
      <c r="AN14" s="17"/>
      <c r="AO14" s="17"/>
    </row>
    <row r="15" customFormat="false" ht="12.75" hidden="false" customHeight="false" outlineLevel="0" collapsed="false">
      <c r="A15" s="118"/>
      <c r="B15" s="10" t="s">
        <v>84</v>
      </c>
      <c r="C15" s="10" t="s">
        <v>85</v>
      </c>
      <c r="D15" s="12" t="s">
        <v>21</v>
      </c>
      <c r="E15" s="11"/>
      <c r="F15" s="12" t="s">
        <v>456</v>
      </c>
      <c r="G15" s="11"/>
      <c r="H15" s="27" t="n">
        <f aca="false">SUM((COUNTIF(K15:AL15,"E"))+COUNTIF(K15:AL15,"&gt;0"))</f>
        <v>1</v>
      </c>
      <c r="I15" s="13" t="n">
        <f aca="false">SUM(J15:AL15)</f>
        <v>450</v>
      </c>
      <c r="J15" s="17"/>
      <c r="K15" s="42"/>
      <c r="L15" s="11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 t="n">
        <v>450</v>
      </c>
      <c r="AC15" s="59"/>
      <c r="AD15" s="59"/>
      <c r="AE15" s="59"/>
      <c r="AF15" s="59"/>
      <c r="AG15" s="59"/>
      <c r="AH15" s="59"/>
      <c r="AI15" s="59"/>
      <c r="AJ15" s="59"/>
      <c r="AK15" s="62"/>
      <c r="AL15" s="59"/>
      <c r="AM15" s="60" t="n">
        <f aca="false">SUM(K15:AL15)</f>
        <v>450</v>
      </c>
      <c r="AN15" s="17"/>
      <c r="AO15" s="17"/>
    </row>
    <row r="16" customFormat="false" ht="12.75" hidden="false" customHeight="false" outlineLevel="0" collapsed="false">
      <c r="A16" s="118"/>
      <c r="B16" s="10" t="s">
        <v>87</v>
      </c>
      <c r="C16" s="10" t="s">
        <v>88</v>
      </c>
      <c r="D16" s="11" t="s">
        <v>21</v>
      </c>
      <c r="E16" s="11"/>
      <c r="F16" s="12" t="s">
        <v>457</v>
      </c>
      <c r="G16" s="11"/>
      <c r="H16" s="27" t="n">
        <f aca="false">SUM((COUNTIF(K16:AL16,"E"))+COUNTIF(K16:AL16,"&gt;0"))</f>
        <v>2</v>
      </c>
      <c r="I16" s="13" t="n">
        <f aca="false">SUM(J16:AL16)</f>
        <v>434</v>
      </c>
      <c r="J16" s="17"/>
      <c r="K16" s="17"/>
      <c r="L16" s="62"/>
      <c r="M16" s="59"/>
      <c r="N16" s="62"/>
      <c r="O16" s="62"/>
      <c r="P16" s="59"/>
      <c r="Q16" s="59"/>
      <c r="R16" s="62"/>
      <c r="S16" s="59"/>
      <c r="T16" s="59"/>
      <c r="U16" s="61"/>
      <c r="V16" s="119"/>
      <c r="W16" s="59"/>
      <c r="X16" s="59"/>
      <c r="Y16" s="59"/>
      <c r="Z16" s="59"/>
      <c r="AA16" s="59" t="n">
        <v>434</v>
      </c>
      <c r="AB16" s="59" t="s">
        <v>231</v>
      </c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60"/>
      <c r="AN16" s="17"/>
      <c r="AO16" s="17"/>
    </row>
    <row r="17" customFormat="false" ht="12.75" hidden="false" customHeight="false" outlineLevel="0" collapsed="false">
      <c r="A17" s="118"/>
      <c r="B17" s="10" t="s">
        <v>169</v>
      </c>
      <c r="C17" s="10" t="s">
        <v>170</v>
      </c>
      <c r="D17" s="11"/>
      <c r="E17" s="11"/>
      <c r="F17" s="12" t="s">
        <v>243</v>
      </c>
      <c r="G17" s="11"/>
      <c r="H17" s="27" t="n">
        <f aca="false">SUM((COUNTIF(K17:AL17,"E"))+COUNTIF(K17:AL17,"&gt;0"))</f>
        <v>4</v>
      </c>
      <c r="I17" s="13" t="n">
        <f aca="false">SUM(J17:AL17)</f>
        <v>0</v>
      </c>
      <c r="J17" s="17"/>
      <c r="K17" s="12" t="s">
        <v>231</v>
      </c>
      <c r="L17" s="12"/>
      <c r="M17" s="62"/>
      <c r="N17" s="62"/>
      <c r="O17" s="62" t="s">
        <v>231</v>
      </c>
      <c r="P17" s="59"/>
      <c r="Q17" s="59"/>
      <c r="R17" s="62"/>
      <c r="S17" s="59"/>
      <c r="T17" s="62"/>
      <c r="U17" s="59"/>
      <c r="V17" s="59"/>
      <c r="W17" s="59"/>
      <c r="X17" s="59"/>
      <c r="Y17" s="62" t="s">
        <v>231</v>
      </c>
      <c r="Z17" s="62"/>
      <c r="AA17" s="62"/>
      <c r="AB17" s="59" t="s">
        <v>231</v>
      </c>
      <c r="AC17" s="59"/>
      <c r="AD17" s="59"/>
      <c r="AE17" s="59"/>
      <c r="AF17" s="62"/>
      <c r="AG17" s="59"/>
      <c r="AH17" s="59"/>
      <c r="AI17" s="59"/>
      <c r="AJ17" s="59"/>
      <c r="AK17" s="62"/>
      <c r="AL17" s="59"/>
      <c r="AM17" s="60" t="n">
        <f aca="false">SUM(K17:AL17)</f>
        <v>0</v>
      </c>
      <c r="AN17" s="17"/>
      <c r="AO17" s="17"/>
    </row>
    <row r="18" customFormat="false" ht="13.5" hidden="false" customHeight="true" outlineLevel="0" collapsed="false">
      <c r="A18" s="118"/>
      <c r="B18" s="10" t="s">
        <v>458</v>
      </c>
      <c r="C18" s="10" t="s">
        <v>459</v>
      </c>
      <c r="D18" s="11"/>
      <c r="E18" s="11"/>
      <c r="F18" s="12" t="s">
        <v>197</v>
      </c>
      <c r="G18" s="11"/>
      <c r="H18" s="27" t="n">
        <f aca="false">SUM((COUNTIF(K18:AL18,"E"))+COUNTIF(K18:AL18,"&gt;0"))</f>
        <v>5</v>
      </c>
      <c r="I18" s="13" t="n">
        <f aca="false">SUM(J18:AL18)</f>
        <v>0</v>
      </c>
      <c r="J18" s="17"/>
      <c r="K18" s="12" t="s">
        <v>231</v>
      </c>
      <c r="L18" s="17"/>
      <c r="M18" s="62" t="s">
        <v>231</v>
      </c>
      <c r="N18" s="59"/>
      <c r="O18" s="59"/>
      <c r="P18" s="62" t="s">
        <v>231</v>
      </c>
      <c r="Q18" s="59"/>
      <c r="R18" s="59"/>
      <c r="S18" s="62"/>
      <c r="T18" s="62"/>
      <c r="U18" s="59"/>
      <c r="V18" s="59"/>
      <c r="W18" s="59"/>
      <c r="X18" s="62" t="s">
        <v>231</v>
      </c>
      <c r="Y18" s="59"/>
      <c r="Z18" s="62" t="s">
        <v>231</v>
      </c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60" t="n">
        <f aca="false">SUM(K18:AL18)</f>
        <v>0</v>
      </c>
      <c r="AN18" s="17"/>
      <c r="AO18" s="17"/>
    </row>
    <row r="19" customFormat="false" ht="12.75" hidden="false" customHeight="false" outlineLevel="0" collapsed="false">
      <c r="A19" s="11"/>
      <c r="B19" s="10" t="s">
        <v>460</v>
      </c>
      <c r="C19" s="10" t="s">
        <v>461</v>
      </c>
      <c r="D19" s="11"/>
      <c r="E19" s="11"/>
      <c r="F19" s="12" t="s">
        <v>197</v>
      </c>
      <c r="G19" s="11"/>
      <c r="H19" s="27" t="n">
        <f aca="false">SUM((COUNTIF(K19:AL19,"E"))+COUNTIF(K19:AL19,"&gt;0"))</f>
        <v>4</v>
      </c>
      <c r="I19" s="13" t="n">
        <f aca="false">SUM(J19:AL19)</f>
        <v>0</v>
      </c>
      <c r="J19" s="17"/>
      <c r="K19" s="12" t="s">
        <v>231</v>
      </c>
      <c r="L19" s="17"/>
      <c r="M19" s="59" t="s">
        <v>231</v>
      </c>
      <c r="N19" s="59"/>
      <c r="O19" s="59"/>
      <c r="P19" s="62" t="s">
        <v>231</v>
      </c>
      <c r="Q19" s="59"/>
      <c r="R19" s="59"/>
      <c r="S19" s="62"/>
      <c r="T19" s="59"/>
      <c r="U19" s="62" t="s">
        <v>231</v>
      </c>
      <c r="V19" s="59"/>
      <c r="W19" s="59"/>
      <c r="X19" s="59"/>
      <c r="Y19" s="59"/>
      <c r="Z19" s="62"/>
      <c r="AA19" s="59"/>
      <c r="AB19" s="59"/>
      <c r="AC19" s="59"/>
      <c r="AD19" s="59"/>
      <c r="AE19" s="59"/>
      <c r="AF19" s="62"/>
      <c r="AG19" s="59"/>
      <c r="AH19" s="59"/>
      <c r="AI19" s="59"/>
      <c r="AJ19" s="59"/>
      <c r="AK19" s="59"/>
      <c r="AL19" s="59"/>
      <c r="AM19" s="60" t="n">
        <f aca="false">SUM(K19:AL19)</f>
        <v>0</v>
      </c>
      <c r="AN19" s="17"/>
      <c r="AO19" s="17"/>
    </row>
    <row r="20" customFormat="false" ht="12.75" hidden="false" customHeight="false" outlineLevel="0" collapsed="false">
      <c r="A20" s="118"/>
      <c r="B20" s="10" t="s">
        <v>462</v>
      </c>
      <c r="C20" s="10" t="s">
        <v>463</v>
      </c>
      <c r="D20" s="11"/>
      <c r="E20" s="12" t="s">
        <v>36</v>
      </c>
      <c r="F20" s="12" t="s">
        <v>207</v>
      </c>
      <c r="G20" s="11"/>
      <c r="H20" s="27" t="n">
        <f aca="false">SUM((COUNTIF(K20:AL20,"E"))+COUNTIF(K20:AL20,"&gt;0"))</f>
        <v>3</v>
      </c>
      <c r="I20" s="13" t="n">
        <f aca="false">SUM(J20:AL20)</f>
        <v>0</v>
      </c>
      <c r="J20" s="17"/>
      <c r="K20" s="42"/>
      <c r="L20" s="105"/>
      <c r="M20" s="62"/>
      <c r="N20" s="59"/>
      <c r="O20" s="59"/>
      <c r="P20" s="59"/>
      <c r="Q20" s="59"/>
      <c r="R20" s="59"/>
      <c r="S20" s="59"/>
      <c r="T20" s="59"/>
      <c r="U20" s="59"/>
      <c r="V20" s="62" t="s">
        <v>231</v>
      </c>
      <c r="W20" s="62" t="s">
        <v>231</v>
      </c>
      <c r="X20" s="59"/>
      <c r="Y20" s="59"/>
      <c r="Z20" s="59"/>
      <c r="AA20" s="59"/>
      <c r="AB20" s="59" t="s">
        <v>231</v>
      </c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60" t="n">
        <f aca="false">SUM(K20:AL20)</f>
        <v>0</v>
      </c>
      <c r="AN20" s="17"/>
      <c r="AO20" s="17"/>
    </row>
    <row r="21" customFormat="false" ht="12.75" hidden="false" customHeight="false" outlineLevel="0" collapsed="false">
      <c r="A21" s="118"/>
      <c r="B21" s="10"/>
      <c r="C21" s="10"/>
      <c r="D21" s="12"/>
      <c r="E21" s="11"/>
      <c r="F21" s="12"/>
      <c r="G21" s="11"/>
      <c r="H21" s="27" t="n">
        <f aca="false">SUM((COUNTIF(K21:AL21,"E"))+COUNTIF(K21:AL21,"&gt;0"))</f>
        <v>0</v>
      </c>
      <c r="I21" s="13" t="n">
        <f aca="false">SUM(J21:AL21)</f>
        <v>0</v>
      </c>
      <c r="J21" s="17"/>
      <c r="K21" s="42"/>
      <c r="L21" s="12"/>
      <c r="M21" s="59"/>
      <c r="N21" s="59"/>
      <c r="O21" s="59"/>
      <c r="P21" s="59"/>
      <c r="Q21" s="59"/>
      <c r="R21" s="59"/>
      <c r="S21" s="62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60" t="n">
        <f aca="false">SUM(K21:AL21)</f>
        <v>0</v>
      </c>
      <c r="AN21" s="17"/>
      <c r="AO21" s="17"/>
    </row>
    <row r="22" customFormat="false" ht="13.5" hidden="false" customHeight="true" outlineLevel="0" collapsed="false">
      <c r="A22" s="118"/>
      <c r="B22" s="10"/>
      <c r="C22" s="10"/>
      <c r="D22" s="11"/>
      <c r="E22" s="11"/>
      <c r="F22" s="12"/>
      <c r="G22" s="11"/>
      <c r="H22" s="27" t="n">
        <f aca="false">SUM((COUNTIF(K22:AL22,"E"))+COUNTIF(K22:AL22,"&gt;0"))</f>
        <v>0</v>
      </c>
      <c r="I22" s="13" t="n">
        <f aca="false">SUM(J22:AL22)</f>
        <v>0</v>
      </c>
      <c r="J22" s="17"/>
      <c r="K22" s="42"/>
      <c r="L22" s="12"/>
      <c r="M22" s="59"/>
      <c r="N22" s="62"/>
      <c r="O22" s="59"/>
      <c r="P22" s="59"/>
      <c r="Q22" s="62"/>
      <c r="R22" s="59"/>
      <c r="S22" s="62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60" t="n">
        <f aca="false">SUM(K22:AL22)</f>
        <v>0</v>
      </c>
      <c r="AN22" s="17"/>
      <c r="AO22" s="17"/>
    </row>
    <row r="23" customFormat="false" ht="12.75" hidden="false" customHeight="false" outlineLevel="0" collapsed="false">
      <c r="A23" s="11"/>
      <c r="B23" s="10"/>
      <c r="C23" s="10"/>
      <c r="D23" s="12"/>
      <c r="E23" s="11"/>
      <c r="F23" s="12"/>
      <c r="G23" s="11"/>
      <c r="H23" s="27" t="n">
        <f aca="false">SUM((COUNTIF(K23:AL23,"E"))+COUNTIF(K23:AL23,"&gt;0"))</f>
        <v>0</v>
      </c>
      <c r="I23" s="13" t="n">
        <f aca="false">SUM(J23:AL23)</f>
        <v>0</v>
      </c>
      <c r="J23" s="17"/>
      <c r="K23" s="17"/>
      <c r="L23" s="12"/>
      <c r="M23" s="59"/>
      <c r="N23" s="59"/>
      <c r="O23" s="59"/>
      <c r="P23" s="59"/>
      <c r="Q23" s="62"/>
      <c r="R23" s="59"/>
      <c r="S23" s="59"/>
      <c r="T23" s="59"/>
      <c r="U23" s="59"/>
      <c r="V23" s="59"/>
      <c r="W23" s="59"/>
      <c r="X23" s="62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60" t="n">
        <f aca="false">SUM(K23:AL23)</f>
        <v>0</v>
      </c>
      <c r="AN23" s="17"/>
      <c r="AO23" s="17"/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11"/>
      <c r="H24" s="27" t="n">
        <f aca="false">SUM((COUNTIF(K24:AL24,"E"))+COUNTIF(K24:AL24,"&gt;0"))</f>
        <v>0</v>
      </c>
      <c r="I24" s="13" t="n">
        <f aca="false">SUM(J24:AL24)</f>
        <v>0</v>
      </c>
      <c r="J24" s="17"/>
      <c r="K24" s="17"/>
      <c r="L24" s="17"/>
      <c r="M24" s="59"/>
      <c r="N24" s="59"/>
      <c r="O24" s="59"/>
      <c r="P24" s="59"/>
      <c r="Q24" s="59"/>
      <c r="R24" s="59"/>
      <c r="S24" s="62"/>
      <c r="T24" s="59"/>
      <c r="U24" s="59"/>
      <c r="V24" s="59"/>
      <c r="W24" s="59"/>
      <c r="X24" s="62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60" t="n">
        <f aca="false">SUM(K24:AL24)</f>
        <v>0</v>
      </c>
      <c r="AN24" s="17"/>
      <c r="AO24" s="17"/>
    </row>
    <row r="25" customFormat="false" ht="12.75" hidden="false" customHeight="false" outlineLevel="0" collapsed="false">
      <c r="A25" s="118"/>
      <c r="B25" s="10"/>
      <c r="C25" s="10"/>
      <c r="D25" s="12"/>
      <c r="E25" s="11"/>
      <c r="F25" s="12"/>
      <c r="G25" s="11"/>
      <c r="H25" s="27" t="n">
        <f aca="false">SUM((COUNTIF(K25:AL25,"E"))+COUNTIF(K25:AL25,"&gt;0"))</f>
        <v>0</v>
      </c>
      <c r="I25" s="13" t="n">
        <f aca="false">SUM(J25:AL25)</f>
        <v>0</v>
      </c>
      <c r="J25" s="17"/>
      <c r="K25" s="12"/>
      <c r="L25" s="12"/>
      <c r="M25" s="59"/>
      <c r="N25" s="59"/>
      <c r="O25" s="59"/>
      <c r="P25" s="59"/>
      <c r="Q25" s="59"/>
      <c r="R25" s="59"/>
      <c r="S25" s="62"/>
      <c r="T25" s="59"/>
      <c r="U25" s="59"/>
      <c r="V25" s="59"/>
      <c r="W25" s="59"/>
      <c r="X25" s="59"/>
      <c r="Y25" s="59"/>
      <c r="Z25" s="59"/>
      <c r="AA25" s="59"/>
      <c r="AB25" s="62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60" t="n">
        <f aca="false">SUM(K25:AL25)</f>
        <v>0</v>
      </c>
      <c r="AN25" s="17"/>
      <c r="AO25" s="17"/>
    </row>
    <row r="26" customFormat="false" ht="12.75" hidden="false" customHeight="false" outlineLevel="0" collapsed="false">
      <c r="A26" s="118"/>
      <c r="B26" s="10"/>
      <c r="C26" s="10"/>
      <c r="D26" s="12"/>
      <c r="E26" s="11"/>
      <c r="F26" s="12"/>
      <c r="G26" s="11"/>
      <c r="H26" s="27"/>
      <c r="I26" s="13"/>
      <c r="J26" s="17"/>
      <c r="K26" s="12"/>
      <c r="L26" s="12"/>
      <c r="M26" s="59"/>
      <c r="N26" s="59"/>
      <c r="O26" s="59"/>
      <c r="P26" s="59"/>
      <c r="Q26" s="59"/>
      <c r="R26" s="59"/>
      <c r="S26" s="62"/>
      <c r="T26" s="59"/>
      <c r="U26" s="59"/>
      <c r="V26" s="59"/>
      <c r="W26" s="59"/>
      <c r="X26" s="59"/>
      <c r="Y26" s="59"/>
      <c r="Z26" s="59"/>
      <c r="AA26" s="59"/>
      <c r="AB26" s="62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60"/>
      <c r="AN26" s="17"/>
      <c r="AO26" s="17"/>
    </row>
    <row r="27" customFormat="false" ht="12.75" hidden="false" customHeight="false" outlineLevel="0" collapsed="false">
      <c r="A27" s="118"/>
      <c r="B27" s="10"/>
      <c r="C27" s="10"/>
      <c r="D27" s="12"/>
      <c r="E27" s="11"/>
      <c r="F27" s="12"/>
      <c r="G27" s="11"/>
      <c r="H27" s="27"/>
      <c r="I27" s="13"/>
      <c r="J27" s="17"/>
      <c r="K27" s="12"/>
      <c r="L27" s="12"/>
      <c r="M27" s="59"/>
      <c r="N27" s="59"/>
      <c r="O27" s="59"/>
      <c r="P27" s="59"/>
      <c r="Q27" s="59"/>
      <c r="R27" s="59"/>
      <c r="S27" s="62"/>
      <c r="T27" s="59"/>
      <c r="U27" s="59"/>
      <c r="V27" s="59"/>
      <c r="W27" s="59"/>
      <c r="X27" s="59"/>
      <c r="Y27" s="59"/>
      <c r="Z27" s="59"/>
      <c r="AA27" s="59"/>
      <c r="AB27" s="62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60"/>
      <c r="AN27" s="17"/>
      <c r="AO27" s="17"/>
    </row>
    <row r="28" customFormat="false" ht="12.75" hidden="false" customHeight="false" outlineLevel="0" collapsed="false">
      <c r="A28" s="118"/>
      <c r="B28" s="10"/>
      <c r="C28" s="10"/>
      <c r="D28" s="12"/>
      <c r="E28" s="11"/>
      <c r="F28" s="12"/>
      <c r="G28" s="11"/>
      <c r="H28" s="27"/>
      <c r="I28" s="13"/>
      <c r="J28" s="17"/>
      <c r="K28" s="12"/>
      <c r="L28" s="12"/>
      <c r="M28" s="59"/>
      <c r="N28" s="59"/>
      <c r="O28" s="59"/>
      <c r="P28" s="59"/>
      <c r="Q28" s="59"/>
      <c r="R28" s="59"/>
      <c r="S28" s="62"/>
      <c r="T28" s="59"/>
      <c r="U28" s="59"/>
      <c r="V28" s="59"/>
      <c r="W28" s="59"/>
      <c r="X28" s="59"/>
      <c r="Y28" s="59"/>
      <c r="Z28" s="59"/>
      <c r="AA28" s="59"/>
      <c r="AB28" s="62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60"/>
      <c r="AN28" s="17"/>
      <c r="AO28" s="17"/>
    </row>
    <row r="29" customFormat="false" ht="12.75" hidden="false" customHeight="false" outlineLevel="0" collapsed="false">
      <c r="A29" s="118"/>
      <c r="B29" s="10"/>
      <c r="C29" s="10"/>
      <c r="D29" s="12"/>
      <c r="E29" s="11"/>
      <c r="F29" s="12"/>
      <c r="G29" s="11"/>
      <c r="H29" s="27"/>
      <c r="I29" s="13"/>
      <c r="J29" s="17"/>
      <c r="K29" s="12"/>
      <c r="L29" s="12"/>
      <c r="M29" s="59"/>
      <c r="N29" s="59"/>
      <c r="O29" s="59"/>
      <c r="P29" s="59"/>
      <c r="Q29" s="59"/>
      <c r="R29" s="59"/>
      <c r="S29" s="62"/>
      <c r="T29" s="59"/>
      <c r="U29" s="59"/>
      <c r="V29" s="59"/>
      <c r="W29" s="59"/>
      <c r="X29" s="59"/>
      <c r="Y29" s="59"/>
      <c r="Z29" s="59"/>
      <c r="AA29" s="59"/>
      <c r="AB29" s="62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60"/>
      <c r="AN29" s="17"/>
      <c r="AO29" s="17"/>
    </row>
    <row r="30" customFormat="false" ht="12.75" hidden="false" customHeight="false" outlineLevel="0" collapsed="false">
      <c r="A30" s="11"/>
      <c r="B30" s="10"/>
      <c r="C30" s="10"/>
      <c r="D30" s="12"/>
      <c r="E30" s="11"/>
      <c r="F30" s="12"/>
      <c r="G30" s="11"/>
      <c r="H30" s="27" t="n">
        <f aca="false">SUM((COUNTIF(K30:AL30,"E"))+COUNTIF(K30:AL30,"&gt;0"))</f>
        <v>0</v>
      </c>
      <c r="I30" s="13" t="n">
        <f aca="false">SUM(J30:AL30)</f>
        <v>0</v>
      </c>
      <c r="J30" s="17"/>
      <c r="K30" s="12"/>
      <c r="L30" s="12"/>
      <c r="M30" s="59"/>
      <c r="N30" s="62"/>
      <c r="O30" s="59"/>
      <c r="P30" s="59"/>
      <c r="Q30" s="59"/>
      <c r="R30" s="59"/>
      <c r="S30" s="62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62"/>
      <c r="AE30" s="62"/>
      <c r="AF30" s="62"/>
      <c r="AG30" s="59"/>
      <c r="AH30" s="59"/>
      <c r="AI30" s="59"/>
      <c r="AJ30" s="59"/>
      <c r="AK30" s="59"/>
      <c r="AL30" s="59"/>
      <c r="AM30" s="60" t="n">
        <f aca="false">SUM(K30:AL30)</f>
        <v>0</v>
      </c>
      <c r="AN30" s="17"/>
      <c r="AO30" s="17"/>
    </row>
    <row r="31" customFormat="false" ht="12.75" hidden="false" customHeight="false" outlineLevel="0" collapsed="false">
      <c r="A31" s="11"/>
      <c r="B31" s="10"/>
      <c r="C31" s="10"/>
      <c r="D31" s="12"/>
      <c r="E31" s="11"/>
      <c r="F31" s="12"/>
      <c r="G31" s="11"/>
      <c r="H31" s="27" t="n">
        <f aca="false">SUM((COUNTIF(K31:AL31,"E"))+COUNTIF(K31:AL31,"&gt;0"))</f>
        <v>0</v>
      </c>
      <c r="I31" s="13" t="n">
        <f aca="false">SUM(J31:AL31)</f>
        <v>0</v>
      </c>
      <c r="J31" s="17"/>
      <c r="K31" s="12"/>
      <c r="L31" s="12"/>
      <c r="M31" s="59"/>
      <c r="N31" s="62"/>
      <c r="O31" s="59"/>
      <c r="P31" s="59"/>
      <c r="Q31" s="59"/>
      <c r="R31" s="62"/>
      <c r="S31" s="59"/>
      <c r="T31" s="62"/>
      <c r="U31" s="59"/>
      <c r="V31" s="59"/>
      <c r="W31" s="59"/>
      <c r="X31" s="62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60" t="n">
        <f aca="false">SUM(K31:AL31)</f>
        <v>0</v>
      </c>
      <c r="AN31" s="17"/>
      <c r="AO31" s="17"/>
    </row>
    <row r="32" customFormat="false" ht="12.75" hidden="false" customHeight="false" outlineLevel="0" collapsed="false">
      <c r="A32" s="118"/>
      <c r="B32" s="10"/>
      <c r="C32" s="10"/>
      <c r="D32" s="11"/>
      <c r="E32" s="11"/>
      <c r="F32" s="12"/>
      <c r="G32" s="11"/>
      <c r="H32" s="27" t="n">
        <f aca="false">SUM((COUNTIF(K32:AL32,"E"))+COUNTIF(K32:AL32,"&gt;0"))</f>
        <v>0</v>
      </c>
      <c r="I32" s="13" t="n">
        <f aca="false">SUM(J32:AL32)</f>
        <v>0</v>
      </c>
      <c r="J32" s="17"/>
      <c r="K32" s="42"/>
      <c r="L32" s="12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2"/>
      <c r="AL32" s="59"/>
      <c r="AM32" s="60" t="n">
        <f aca="false">SUM(K32:AL32)</f>
        <v>0</v>
      </c>
      <c r="AN32" s="17"/>
      <c r="AO32" s="17"/>
    </row>
    <row r="33" customFormat="false" ht="12.75" hidden="false" customHeight="false" outlineLevel="0" collapsed="false">
      <c r="A33" s="11"/>
      <c r="B33" s="10"/>
      <c r="C33" s="10"/>
      <c r="D33" s="12"/>
      <c r="E33" s="11"/>
      <c r="F33" s="12"/>
      <c r="G33" s="11"/>
      <c r="H33" s="27"/>
      <c r="I33" s="13"/>
      <c r="J33" s="17"/>
      <c r="K33" s="17"/>
      <c r="L33" s="12"/>
      <c r="M33" s="59"/>
      <c r="N33" s="59"/>
      <c r="O33" s="59"/>
      <c r="P33" s="59"/>
      <c r="Q33" s="62"/>
      <c r="R33" s="59"/>
      <c r="S33" s="59"/>
      <c r="T33" s="59"/>
      <c r="U33" s="59"/>
      <c r="V33" s="59"/>
      <c r="W33" s="59"/>
      <c r="X33" s="62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60"/>
      <c r="AN33" s="17"/>
      <c r="AO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11"/>
      <c r="H34" s="27"/>
      <c r="I34" s="13"/>
      <c r="J34" s="17"/>
      <c r="K34" s="17"/>
      <c r="L34" s="17"/>
      <c r="M34" s="59"/>
      <c r="N34" s="59"/>
      <c r="O34" s="59"/>
      <c r="P34" s="59"/>
      <c r="Q34" s="59"/>
      <c r="R34" s="59"/>
      <c r="S34" s="62"/>
      <c r="T34" s="59"/>
      <c r="U34" s="59"/>
      <c r="V34" s="59"/>
      <c r="W34" s="59"/>
      <c r="X34" s="62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60"/>
      <c r="AN34" s="17"/>
      <c r="AO34" s="17"/>
    </row>
    <row r="35" customFormat="false" ht="12.75" hidden="false" customHeight="false" outlineLevel="0" collapsed="false">
      <c r="A35" s="118"/>
      <c r="B35" s="10"/>
      <c r="C35" s="10"/>
      <c r="D35" s="12"/>
      <c r="E35" s="11"/>
      <c r="F35" s="12"/>
      <c r="G35" s="11"/>
      <c r="H35" s="27"/>
      <c r="I35" s="13"/>
      <c r="J35" s="17"/>
      <c r="K35" s="12"/>
      <c r="L35" s="12"/>
      <c r="M35" s="59"/>
      <c r="N35" s="59"/>
      <c r="O35" s="59"/>
      <c r="P35" s="59"/>
      <c r="Q35" s="59"/>
      <c r="R35" s="59"/>
      <c r="S35" s="62"/>
      <c r="T35" s="59"/>
      <c r="U35" s="59"/>
      <c r="V35" s="59"/>
      <c r="W35" s="59"/>
      <c r="X35" s="59"/>
      <c r="Y35" s="59"/>
      <c r="Z35" s="59"/>
      <c r="AA35" s="59"/>
      <c r="AB35" s="62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60"/>
      <c r="AN35" s="17"/>
      <c r="AO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7" t="n">
        <f aca="false">SUM((COUNTIF(K36:AL36,"E"))+COUNTIF(K36:AL36,"&gt;0"))</f>
        <v>0</v>
      </c>
      <c r="I36" s="13" t="n">
        <f aca="false">SUM(J36:AL36)</f>
        <v>0</v>
      </c>
      <c r="J36" s="17"/>
      <c r="K36" s="17"/>
      <c r="L36" s="17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60" t="n">
        <f aca="false">SUM(K36:AL36)</f>
        <v>0</v>
      </c>
      <c r="AN36" s="17"/>
      <c r="AO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 t="s">
        <v>437</v>
      </c>
      <c r="G37" s="11"/>
      <c r="H37" s="27" t="n">
        <f aca="false">SUM((COUNTIF(K37:AL37,"E"))+COUNTIF(K37:AL37,"&gt;0"))</f>
        <v>0</v>
      </c>
      <c r="I37" s="13" t="n">
        <f aca="false">SUM(J37:AL37)</f>
        <v>0</v>
      </c>
      <c r="J37" s="17"/>
      <c r="K37" s="17"/>
      <c r="L37" s="17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60" t="n">
        <f aca="false">SUM(K37:AL37)</f>
        <v>0</v>
      </c>
      <c r="AN37" s="17"/>
      <c r="AO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7" t="n">
        <f aca="false">SUM((COUNTIF(K38:AL38,"E"))+COUNTIF(K38:AL38,"&gt;0"))</f>
        <v>0</v>
      </c>
      <c r="I38" s="13" t="n">
        <f aca="false">SUM(J38:AL38)</f>
        <v>0</v>
      </c>
      <c r="J38" s="17"/>
      <c r="K38" s="17"/>
      <c r="L38" s="17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60" t="n">
        <f aca="false">SUM(K38:AL38)</f>
        <v>0</v>
      </c>
      <c r="AN38" s="17"/>
      <c r="AO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7" t="n">
        <f aca="false">SUM((COUNTIF(K39:AL39,"E"))+COUNTIF(K39:AL39,"&gt;0"))</f>
        <v>0</v>
      </c>
      <c r="I39" s="13" t="n">
        <f aca="false">SUM(J39:AL39)</f>
        <v>0</v>
      </c>
      <c r="J39" s="17"/>
      <c r="K39" s="17"/>
      <c r="L39" s="17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60" t="n">
        <f aca="false">SUM(K39:AL39)</f>
        <v>0</v>
      </c>
      <c r="AN39" s="17"/>
      <c r="AO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7" t="n">
        <f aca="false">SUM((COUNTIF(K40:AL40,"E"))+COUNTIF(K40:AL40,"&gt;0"))</f>
        <v>0</v>
      </c>
      <c r="I40" s="13" t="n">
        <f aca="false">SUM(J40:AL40)</f>
        <v>0</v>
      </c>
      <c r="J40" s="17"/>
      <c r="K40" s="17"/>
      <c r="L40" s="17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60" t="n">
        <f aca="false">SUM(K40:AL40)</f>
        <v>0</v>
      </c>
      <c r="AN40" s="17"/>
      <c r="AO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11"/>
      <c r="H41" s="27" t="n">
        <f aca="false">SUM((COUNTIF(K41:AL41,"E"))+COUNTIF(K41:AL41,"&gt;0"))</f>
        <v>0</v>
      </c>
      <c r="I41" s="13" t="n">
        <f aca="false">SUM(J41:AL41)</f>
        <v>0</v>
      </c>
      <c r="J41" s="17"/>
      <c r="K41" s="17"/>
      <c r="L41" s="17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60" t="n">
        <f aca="false">SUM(M41:AL41)</f>
        <v>0</v>
      </c>
      <c r="AN41" s="17"/>
      <c r="AO41" s="17"/>
    </row>
    <row r="42" customFormat="false" ht="12.75" hidden="false" customHeight="false" outlineLevel="0" collapsed="false">
      <c r="A42" s="11" t="n">
        <v>41</v>
      </c>
      <c r="B42" s="17"/>
      <c r="C42" s="17"/>
      <c r="D42" s="11"/>
      <c r="E42" s="11"/>
      <c r="F42" s="11"/>
      <c r="G42" s="11"/>
      <c r="H42" s="27" t="n">
        <f aca="false">SUM((COUNTIF(K42:AL42,"E"))+COUNTIF(K42:AL42,"&gt;0"))</f>
        <v>0</v>
      </c>
      <c r="I42" s="13" t="n">
        <f aca="false">SUM(J42:AL42)</f>
        <v>0</v>
      </c>
      <c r="J42" s="17"/>
      <c r="K42" s="17"/>
      <c r="L42" s="17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60" t="n">
        <f aca="false">SUM(M42:AL42)</f>
        <v>0</v>
      </c>
      <c r="AN42" s="17"/>
      <c r="AO42" s="17"/>
    </row>
    <row r="43" customFormat="false" ht="12.75" hidden="false" customHeight="false" outlineLevel="0" collapsed="false">
      <c r="A43" s="11" t="n">
        <v>42</v>
      </c>
      <c r="B43" s="17"/>
      <c r="C43" s="17"/>
      <c r="D43" s="11"/>
      <c r="E43" s="11"/>
      <c r="F43" s="11"/>
      <c r="G43" s="11"/>
      <c r="H43" s="27" t="n">
        <f aca="false">SUM((COUNTIF(K43:AL43,"E"))+COUNTIF(K43:AL43,"&gt;0"))</f>
        <v>0</v>
      </c>
      <c r="I43" s="13" t="n">
        <f aca="false">SUM(J43:AL43)</f>
        <v>0</v>
      </c>
      <c r="J43" s="17"/>
      <c r="K43" s="17"/>
      <c r="L43" s="17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60" t="n">
        <f aca="false">SUM(M43:AL43)</f>
        <v>0</v>
      </c>
      <c r="AN43" s="17"/>
      <c r="AO43" s="17"/>
    </row>
    <row r="44" customFormat="false" ht="12.75" hidden="false" customHeight="false" outlineLevel="0" collapsed="false">
      <c r="A44" s="11" t="n">
        <v>43</v>
      </c>
      <c r="B44" s="17"/>
      <c r="C44" s="17"/>
      <c r="D44" s="11"/>
      <c r="E44" s="11"/>
      <c r="F44" s="11"/>
      <c r="G44" s="11"/>
      <c r="H44" s="27" t="n">
        <f aca="false">SUM((COUNTIF(K44:AL44,"E"))+COUNTIF(K44:AL44,"&gt;0"))</f>
        <v>0</v>
      </c>
      <c r="I44" s="13" t="n">
        <f aca="false">SUM(J44:AL44)</f>
        <v>0</v>
      </c>
      <c r="J44" s="17"/>
      <c r="K44" s="17"/>
      <c r="L44" s="17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60" t="n">
        <f aca="false">SUM(M44:AL44)</f>
        <v>0</v>
      </c>
      <c r="AN44" s="17"/>
      <c r="AO44" s="17"/>
    </row>
    <row r="45" customFormat="false" ht="12.75" hidden="false" customHeight="false" outlineLevel="0" collapsed="false">
      <c r="A45" s="11" t="n">
        <v>44</v>
      </c>
      <c r="B45" s="17"/>
      <c r="C45" s="17"/>
      <c r="D45" s="11"/>
      <c r="E45" s="11"/>
      <c r="F45" s="11"/>
      <c r="G45" s="11"/>
      <c r="H45" s="27" t="n">
        <f aca="false">SUM((COUNTIF(K45:AL45,"E"))+COUNTIF(K45:AL45,"&gt;0"))</f>
        <v>0</v>
      </c>
      <c r="I45" s="13" t="n">
        <f aca="false">SUM(J45:AL45)</f>
        <v>0</v>
      </c>
      <c r="J45" s="17"/>
      <c r="K45" s="17"/>
      <c r="L45" s="17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60" t="n">
        <f aca="false">SUM(M45:AL45)</f>
        <v>0</v>
      </c>
      <c r="AN45" s="17"/>
      <c r="AO45" s="17"/>
    </row>
    <row r="46" customFormat="false" ht="12.75" hidden="false" customHeight="false" outlineLevel="0" collapsed="false">
      <c r="A46" s="11" t="n">
        <v>45</v>
      </c>
      <c r="B46" s="17"/>
      <c r="C46" s="17"/>
      <c r="D46" s="11"/>
      <c r="E46" s="11"/>
      <c r="F46" s="11"/>
      <c r="G46" s="11"/>
      <c r="H46" s="27" t="n">
        <f aca="false">SUM((COUNTIF(K46:AL46,"E"))+COUNTIF(K46:AL46,"&gt;0"))</f>
        <v>0</v>
      </c>
      <c r="I46" s="13" t="n">
        <f aca="false">SUM(J46:AL46)</f>
        <v>0</v>
      </c>
      <c r="J46" s="17"/>
      <c r="K46" s="17"/>
      <c r="L46" s="17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60" t="n">
        <f aca="false">SUM(M46:AL46)</f>
        <v>0</v>
      </c>
      <c r="AN46" s="17"/>
      <c r="AO46" s="17"/>
    </row>
    <row r="47" customFormat="false" ht="12.75" hidden="false" customHeight="false" outlineLevel="0" collapsed="false">
      <c r="A47" s="11" t="n">
        <v>46</v>
      </c>
      <c r="B47" s="17"/>
      <c r="C47" s="17"/>
      <c r="D47" s="11"/>
      <c r="E47" s="11"/>
      <c r="F47" s="11"/>
      <c r="G47" s="11"/>
      <c r="H47" s="27" t="n">
        <f aca="false">SUM((COUNTIF(K47:AL47,"E"))+COUNTIF(K47:AL47,"&gt;0"))</f>
        <v>0</v>
      </c>
      <c r="I47" s="13" t="n">
        <f aca="false">SUM(J47:AL47)</f>
        <v>0</v>
      </c>
      <c r="J47" s="17"/>
      <c r="K47" s="17"/>
      <c r="L47" s="17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60" t="n">
        <f aca="false">SUM(M47:AL47)</f>
        <v>0</v>
      </c>
      <c r="AN47" s="17"/>
      <c r="AO47" s="17"/>
    </row>
    <row r="48" customFormat="false" ht="12.75" hidden="false" customHeight="false" outlineLevel="0" collapsed="false">
      <c r="A48" s="11" t="n">
        <v>47</v>
      </c>
      <c r="B48" s="17"/>
      <c r="C48" s="17"/>
      <c r="D48" s="11"/>
      <c r="E48" s="11"/>
      <c r="F48" s="11"/>
      <c r="G48" s="11"/>
      <c r="H48" s="27" t="n">
        <f aca="false">SUM((COUNTIF(K48:AL48,"E"))+COUNTIF(K48:AL48,"&gt;0"))</f>
        <v>0</v>
      </c>
      <c r="I48" s="13" t="n">
        <f aca="false">SUM(J48:AL48)</f>
        <v>0</v>
      </c>
      <c r="J48" s="17"/>
      <c r="K48" s="17"/>
      <c r="L48" s="17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60" t="n">
        <f aca="false">SUM(M48:AL48)</f>
        <v>0</v>
      </c>
      <c r="AN48" s="17"/>
      <c r="AO48" s="17"/>
    </row>
    <row r="49" customFormat="false" ht="12.75" hidden="false" customHeight="false" outlineLevel="0" collapsed="false">
      <c r="A49" s="11" t="n">
        <v>48</v>
      </c>
      <c r="B49" s="17"/>
      <c r="C49" s="17"/>
      <c r="D49" s="11"/>
      <c r="E49" s="11"/>
      <c r="F49" s="11"/>
      <c r="G49" s="11"/>
      <c r="H49" s="27" t="n">
        <f aca="false">SUM((COUNTIF(K49:AL49,"E"))+COUNTIF(K49:AL49,"&gt;0"))</f>
        <v>0</v>
      </c>
      <c r="I49" s="13" t="n">
        <f aca="false">SUM(J49:AL49)</f>
        <v>0</v>
      </c>
      <c r="J49" s="17"/>
      <c r="K49" s="17"/>
      <c r="L49" s="17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 t="n">
        <f aca="false">SUM(M49:AL49)</f>
        <v>0</v>
      </c>
      <c r="AN49" s="17"/>
      <c r="AO49" s="17"/>
    </row>
    <row r="50" customFormat="false" ht="12.75" hidden="false" customHeight="false" outlineLevel="0" collapsed="false">
      <c r="A50" s="11" t="n">
        <v>49</v>
      </c>
      <c r="B50" s="17"/>
      <c r="C50" s="17"/>
      <c r="D50" s="11"/>
      <c r="E50" s="11"/>
      <c r="F50" s="11"/>
      <c r="G50" s="11"/>
      <c r="H50" s="27" t="n">
        <f aca="false">SUM((COUNTIF(K50:AL50,"E"))+COUNTIF(K50:AL50,"&gt;0"))</f>
        <v>0</v>
      </c>
      <c r="I50" s="13" t="n">
        <f aca="false">SUM(J50:AL50)</f>
        <v>0</v>
      </c>
      <c r="J50" s="17"/>
      <c r="K50" s="17"/>
      <c r="L50" s="17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60" t="n">
        <f aca="false">SUM(M50:AL50)</f>
        <v>0</v>
      </c>
      <c r="AN50" s="17"/>
      <c r="AO50" s="17"/>
    </row>
    <row r="51" customFormat="false" ht="12.75" hidden="false" customHeight="false" outlineLevel="0" collapsed="false">
      <c r="A51" s="11" t="n">
        <v>50</v>
      </c>
      <c r="B51" s="17"/>
      <c r="C51" s="17"/>
      <c r="D51" s="11"/>
      <c r="E51" s="11"/>
      <c r="F51" s="11"/>
      <c r="G51" s="11"/>
      <c r="H51" s="27" t="n">
        <f aca="false">SUM((COUNTIF(K51:AL51,"E"))+COUNTIF(K51:AL51,"&gt;0"))</f>
        <v>0</v>
      </c>
      <c r="I51" s="13" t="n">
        <f aca="false">SUM(J51:AL51)</f>
        <v>0</v>
      </c>
      <c r="J51" s="17"/>
      <c r="K51" s="17"/>
      <c r="L51" s="17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60" t="n">
        <f aca="false">SUM(M51:AL51)</f>
        <v>0</v>
      </c>
      <c r="AN51" s="17"/>
      <c r="AO51" s="17"/>
    </row>
    <row r="52" customFormat="false" ht="12.75" hidden="false" customHeight="false" outlineLevel="0" collapsed="false">
      <c r="A52" s="11" t="n">
        <v>51</v>
      </c>
      <c r="B52" s="17"/>
      <c r="C52" s="17"/>
      <c r="D52" s="11"/>
      <c r="E52" s="11"/>
      <c r="F52" s="11"/>
      <c r="G52" s="11"/>
      <c r="H52" s="27" t="n">
        <f aca="false">SUM((COUNTIF(K52:AL52,"E"))+COUNTIF(K52:AL52,"&gt;0"))</f>
        <v>0</v>
      </c>
      <c r="I52" s="13" t="n">
        <f aca="false">SUM(J52:AL52)</f>
        <v>0</v>
      </c>
      <c r="J52" s="17"/>
      <c r="K52" s="17"/>
      <c r="L52" s="17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60" t="n">
        <f aca="false">SUM(M52:AL52)</f>
        <v>0</v>
      </c>
      <c r="AN52" s="17"/>
      <c r="AO52" s="17"/>
    </row>
    <row r="53" customFormat="false" ht="12.75" hidden="false" customHeight="false" outlineLevel="0" collapsed="false">
      <c r="A53" s="11" t="n">
        <v>52</v>
      </c>
      <c r="B53" s="17"/>
      <c r="C53" s="17"/>
      <c r="D53" s="11"/>
      <c r="E53" s="11"/>
      <c r="F53" s="11"/>
      <c r="G53" s="11"/>
      <c r="H53" s="27" t="n">
        <f aca="false">SUM((COUNTIF(K53:AL53,"E"))+COUNTIF(K53:AL53,"&gt;0"))</f>
        <v>0</v>
      </c>
      <c r="I53" s="13" t="n">
        <f aca="false">SUM(J53:AL53)</f>
        <v>0</v>
      </c>
      <c r="J53" s="17"/>
      <c r="K53" s="17"/>
      <c r="L53" s="17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60" t="n">
        <f aca="false">SUM(M53:AL53)</f>
        <v>0</v>
      </c>
      <c r="AN53" s="17"/>
      <c r="AO53" s="17"/>
    </row>
    <row r="54" customFormat="false" ht="12.75" hidden="false" customHeight="false" outlineLevel="0" collapsed="false">
      <c r="A54" s="11" t="n">
        <v>53</v>
      </c>
      <c r="B54" s="17"/>
      <c r="C54" s="17"/>
      <c r="D54" s="11"/>
      <c r="E54" s="11"/>
      <c r="F54" s="11"/>
      <c r="G54" s="11"/>
      <c r="H54" s="27" t="n">
        <f aca="false">SUM((COUNTIF(K54:AL54,"E"))+COUNTIF(K54:AL54,"&gt;0"))</f>
        <v>0</v>
      </c>
      <c r="I54" s="13" t="n">
        <f aca="false">SUM(J54:AL54)</f>
        <v>0</v>
      </c>
      <c r="J54" s="17"/>
      <c r="K54" s="17"/>
      <c r="L54" s="17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60" t="n">
        <f aca="false">SUM(M54:AL54)</f>
        <v>0</v>
      </c>
      <c r="AN54" s="17"/>
      <c r="AO54" s="17"/>
    </row>
    <row r="55" customFormat="false" ht="12.75" hidden="false" customHeight="false" outlineLevel="0" collapsed="false">
      <c r="A55" s="11" t="n">
        <v>54</v>
      </c>
      <c r="B55" s="17"/>
      <c r="C55" s="17"/>
      <c r="D55" s="11"/>
      <c r="E55" s="11"/>
      <c r="F55" s="11"/>
      <c r="G55" s="11"/>
      <c r="H55" s="27" t="n">
        <f aca="false">SUM((COUNTIF(K55:AL55,"E"))+COUNTIF(K55:AL55,"&gt;0"))</f>
        <v>0</v>
      </c>
      <c r="I55" s="13" t="n">
        <f aca="false">SUM(J55:AL55)</f>
        <v>0</v>
      </c>
      <c r="J55" s="17"/>
      <c r="K55" s="17"/>
      <c r="L55" s="17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60" t="n">
        <f aca="false">SUM(M55:AL55)</f>
        <v>0</v>
      </c>
      <c r="AN55" s="17"/>
      <c r="AO55" s="17"/>
    </row>
    <row r="56" customFormat="false" ht="12.75" hidden="false" customHeight="false" outlineLevel="0" collapsed="false">
      <c r="A56" s="11" t="n">
        <v>55</v>
      </c>
      <c r="B56" s="17"/>
      <c r="C56" s="17"/>
      <c r="D56" s="11"/>
      <c r="E56" s="11"/>
      <c r="F56" s="11"/>
      <c r="G56" s="11"/>
      <c r="H56" s="27" t="n">
        <f aca="false">SUM((COUNTIF(K56:AL56,"E"))+COUNTIF(K56:AL56,"&gt;0"))</f>
        <v>0</v>
      </c>
      <c r="I56" s="13" t="n">
        <f aca="false">SUM(J56:AL56)</f>
        <v>0</v>
      </c>
      <c r="J56" s="17"/>
      <c r="K56" s="17"/>
      <c r="L56" s="17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60" t="n">
        <f aca="false">SUM(M56:AL56)</f>
        <v>0</v>
      </c>
      <c r="AN56" s="17"/>
      <c r="AO56" s="17"/>
    </row>
    <row r="57" customFormat="false" ht="12.75" hidden="false" customHeight="false" outlineLevel="0" collapsed="false">
      <c r="A57" s="11" t="n">
        <v>56</v>
      </c>
      <c r="B57" s="17"/>
      <c r="C57" s="17"/>
      <c r="D57" s="11"/>
      <c r="E57" s="11"/>
      <c r="F57" s="11"/>
      <c r="G57" s="11"/>
      <c r="H57" s="27" t="n">
        <f aca="false">SUM((COUNTIF(K57:AL57,"E"))+COUNTIF(K57:AL57,"&gt;0"))</f>
        <v>0</v>
      </c>
      <c r="I57" s="13" t="n">
        <f aca="false">SUM(J57:AL57)</f>
        <v>0</v>
      </c>
      <c r="J57" s="17"/>
      <c r="K57" s="17"/>
      <c r="L57" s="17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60" t="n">
        <f aca="false">SUM(M57:AL57)</f>
        <v>0</v>
      </c>
      <c r="AN57" s="17"/>
      <c r="AO57" s="17"/>
    </row>
    <row r="58" customFormat="false" ht="12.75" hidden="false" customHeight="false" outlineLevel="0" collapsed="false">
      <c r="A58" s="11" t="n">
        <v>57</v>
      </c>
      <c r="B58" s="17"/>
      <c r="C58" s="17"/>
      <c r="D58" s="11"/>
      <c r="E58" s="11"/>
      <c r="F58" s="11"/>
      <c r="G58" s="11"/>
      <c r="H58" s="27" t="n">
        <f aca="false">SUM((COUNTIF(K58:AL58,"E"))+COUNTIF(K58:AL58,"&gt;0"))</f>
        <v>0</v>
      </c>
      <c r="I58" s="13" t="n">
        <f aca="false">SUM(J58:AL58)</f>
        <v>0</v>
      </c>
      <c r="J58" s="17"/>
      <c r="K58" s="17"/>
      <c r="L58" s="17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60" t="n">
        <f aca="false">SUM(M58:AL58)</f>
        <v>0</v>
      </c>
      <c r="AN58" s="17"/>
      <c r="AO58" s="17"/>
    </row>
    <row r="59" customFormat="false" ht="12.75" hidden="false" customHeight="false" outlineLevel="0" collapsed="false">
      <c r="A59" s="11" t="n">
        <v>58</v>
      </c>
      <c r="B59" s="17"/>
      <c r="C59" s="17"/>
      <c r="D59" s="11"/>
      <c r="E59" s="11"/>
      <c r="F59" s="11"/>
      <c r="G59" s="11"/>
      <c r="H59" s="27" t="n">
        <f aca="false">SUM((COUNTIF(K59:AL59,"E"))+COUNTIF(K59:AL59,"&gt;0"))</f>
        <v>0</v>
      </c>
      <c r="I59" s="13" t="n">
        <f aca="false">SUM(J59:AL59)</f>
        <v>0</v>
      </c>
      <c r="J59" s="17"/>
      <c r="K59" s="17"/>
      <c r="L59" s="17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60" t="n">
        <f aca="false">SUM(M59:AL59)</f>
        <v>0</v>
      </c>
      <c r="AN59" s="17"/>
      <c r="AO59" s="17"/>
    </row>
    <row r="60" customFormat="false" ht="12.75" hidden="false" customHeight="false" outlineLevel="0" collapsed="false">
      <c r="A60" s="11" t="n">
        <v>59</v>
      </c>
      <c r="B60" s="17"/>
      <c r="C60" s="17"/>
      <c r="D60" s="11"/>
      <c r="E60" s="11"/>
      <c r="F60" s="11"/>
      <c r="G60" s="11"/>
      <c r="H60" s="27" t="n">
        <f aca="false">SUM((COUNTIF(K60:AL60,"E"))+COUNTIF(K60:AL60,"&gt;0"))</f>
        <v>0</v>
      </c>
      <c r="I60" s="13" t="n">
        <f aca="false">SUM(J60:AL60)</f>
        <v>0</v>
      </c>
      <c r="J60" s="17"/>
      <c r="K60" s="17"/>
      <c r="L60" s="17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60" t="n">
        <f aca="false">SUM(M60:AL60)</f>
        <v>0</v>
      </c>
      <c r="AN60" s="17"/>
      <c r="AO60" s="17"/>
    </row>
    <row r="61" customFormat="false" ht="12.75" hidden="false" customHeight="false" outlineLevel="0" collapsed="false">
      <c r="A61" s="11" t="n">
        <v>60</v>
      </c>
      <c r="B61" s="17"/>
      <c r="C61" s="17"/>
      <c r="D61" s="11"/>
      <c r="E61" s="11"/>
      <c r="F61" s="11"/>
      <c r="G61" s="11"/>
      <c r="H61" s="27" t="n">
        <f aca="false">SUM((COUNTIF(K61:AL61,"E"))+COUNTIF(K61:AL61,"&gt;0"))</f>
        <v>0</v>
      </c>
      <c r="I61" s="13" t="n">
        <f aca="false">SUM(J61:AL61)</f>
        <v>0</v>
      </c>
      <c r="J61" s="17"/>
      <c r="K61" s="17"/>
      <c r="L61" s="17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60" t="n">
        <f aca="false">SUM(M61:AL61)</f>
        <v>0</v>
      </c>
      <c r="AN61" s="17"/>
      <c r="AO61" s="17"/>
    </row>
    <row r="62" customFormat="false" ht="12.75" hidden="false" customHeight="false" outlineLevel="0" collapsed="false">
      <c r="A62" s="11" t="n">
        <v>61</v>
      </c>
      <c r="B62" s="17"/>
      <c r="C62" s="17"/>
      <c r="D62" s="11"/>
      <c r="E62" s="11"/>
      <c r="F62" s="11"/>
      <c r="G62" s="11"/>
      <c r="H62" s="27" t="n">
        <f aca="false">SUM((COUNTIF(K62:AL62,"E"))+COUNTIF(K62:AL62,"&gt;0"))</f>
        <v>0</v>
      </c>
      <c r="I62" s="13" t="n">
        <f aca="false">SUM(J62:AL62)</f>
        <v>0</v>
      </c>
      <c r="J62" s="17"/>
      <c r="K62" s="17"/>
      <c r="L62" s="17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60" t="n">
        <f aca="false">SUM(M62:AL62)</f>
        <v>0</v>
      </c>
      <c r="AN62" s="17"/>
      <c r="AO62" s="17"/>
    </row>
    <row r="63" customFormat="false" ht="12.75" hidden="false" customHeight="false" outlineLevel="0" collapsed="false">
      <c r="A63" s="11" t="n">
        <v>62</v>
      </c>
      <c r="B63" s="17"/>
      <c r="C63" s="17"/>
      <c r="D63" s="11"/>
      <c r="E63" s="11"/>
      <c r="F63" s="11"/>
      <c r="G63" s="11"/>
      <c r="H63" s="27" t="n">
        <f aca="false">SUM((COUNTIF(K63:AL63,"E"))+COUNTIF(K63:AL63,"&gt;0"))</f>
        <v>0</v>
      </c>
      <c r="I63" s="13" t="n">
        <f aca="false">SUM(J63:AL63)</f>
        <v>0</v>
      </c>
      <c r="J63" s="17"/>
      <c r="K63" s="17"/>
      <c r="L63" s="17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60" t="n">
        <f aca="false">SUM(M63:AL63)</f>
        <v>0</v>
      </c>
      <c r="AN63" s="17"/>
      <c r="AO63" s="17"/>
    </row>
    <row r="64" customFormat="false" ht="12.75" hidden="false" customHeight="false" outlineLevel="0" collapsed="false">
      <c r="A64" s="11" t="n">
        <v>63</v>
      </c>
      <c r="B64" s="17"/>
      <c r="C64" s="17"/>
      <c r="D64" s="11"/>
      <c r="E64" s="11"/>
      <c r="F64" s="11"/>
      <c r="G64" s="11"/>
      <c r="H64" s="27" t="n">
        <f aca="false">SUM((COUNTIF(K64:AL64,"E"))+COUNTIF(K64:AL64,"&gt;0"))</f>
        <v>0</v>
      </c>
      <c r="I64" s="13" t="n">
        <f aca="false">SUM(J64:AL64)</f>
        <v>0</v>
      </c>
      <c r="J64" s="17"/>
      <c r="K64" s="17"/>
      <c r="L64" s="17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60" t="n">
        <f aca="false">SUM(M64:AL64)</f>
        <v>0</v>
      </c>
      <c r="AN64" s="17"/>
      <c r="AO64" s="17"/>
    </row>
    <row r="65" customFormat="false" ht="12.75" hidden="false" customHeight="false" outlineLevel="0" collapsed="false">
      <c r="A65" s="11" t="n">
        <v>64</v>
      </c>
      <c r="B65" s="17"/>
      <c r="C65" s="17"/>
      <c r="D65" s="11"/>
      <c r="E65" s="11"/>
      <c r="F65" s="11"/>
      <c r="G65" s="11"/>
      <c r="H65" s="27" t="n">
        <f aca="false">SUM((COUNTIF(K65:AL65,"E"))+COUNTIF(K65:AL65,"&gt;0"))</f>
        <v>0</v>
      </c>
      <c r="I65" s="13" t="n">
        <f aca="false">SUM(J65:AL65)</f>
        <v>0</v>
      </c>
      <c r="J65" s="17"/>
      <c r="K65" s="17"/>
      <c r="L65" s="17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60" t="n">
        <f aca="false">SUM(M65:AL65)</f>
        <v>0</v>
      </c>
      <c r="AN65" s="17"/>
      <c r="AO65" s="17"/>
    </row>
    <row r="66" customFormat="false" ht="12.75" hidden="false" customHeight="false" outlineLevel="0" collapsed="false">
      <c r="A66" s="11" t="n">
        <v>65</v>
      </c>
      <c r="B66" s="17"/>
      <c r="C66" s="17"/>
      <c r="D66" s="11"/>
      <c r="E66" s="11"/>
      <c r="F66" s="11"/>
      <c r="G66" s="11"/>
      <c r="H66" s="27" t="n">
        <f aca="false">SUM((COUNTIF(K66:AL66,"E"))+COUNTIF(K66:AL66,"&gt;0"))</f>
        <v>0</v>
      </c>
      <c r="I66" s="13" t="n">
        <f aca="false">SUM(J66:AL66)</f>
        <v>0</v>
      </c>
      <c r="J66" s="17"/>
      <c r="K66" s="17"/>
      <c r="L66" s="17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60" t="n">
        <f aca="false">SUM(M66:AL66)</f>
        <v>0</v>
      </c>
      <c r="AN66" s="17"/>
      <c r="AO66" s="17"/>
    </row>
    <row r="67" customFormat="false" ht="12.75" hidden="false" customHeight="false" outlineLevel="0" collapsed="false">
      <c r="A67" s="11" t="n">
        <v>66</v>
      </c>
      <c r="B67" s="17"/>
      <c r="C67" s="17"/>
      <c r="D67" s="11"/>
      <c r="E67" s="11"/>
      <c r="F67" s="11"/>
      <c r="G67" s="11"/>
      <c r="H67" s="27" t="n">
        <f aca="false">SUM((COUNTIF(K67:AL67,"E"))+COUNTIF(K67:AL67,"&gt;0"))</f>
        <v>0</v>
      </c>
      <c r="I67" s="13" t="n">
        <f aca="false">SUM(J67:AL67)</f>
        <v>0</v>
      </c>
      <c r="J67" s="17"/>
      <c r="K67" s="17"/>
      <c r="L67" s="17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60" t="n">
        <f aca="false">SUM(M67:AL67)</f>
        <v>0</v>
      </c>
      <c r="AN67" s="17"/>
      <c r="AO67" s="17"/>
    </row>
    <row r="68" customFormat="false" ht="12.75" hidden="false" customHeight="false" outlineLevel="0" collapsed="false">
      <c r="A68" s="11"/>
      <c r="B68" s="17"/>
      <c r="C68" s="17"/>
      <c r="D68" s="11"/>
      <c r="E68" s="11"/>
      <c r="F68" s="11"/>
      <c r="G68" s="11"/>
      <c r="H68" s="27"/>
      <c r="I68" s="13"/>
      <c r="J68" s="17"/>
      <c r="K68" s="17"/>
      <c r="L68" s="17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60"/>
      <c r="AN68" s="17"/>
      <c r="AO68" s="17"/>
    </row>
    <row r="69" customFormat="false" ht="12.75" hidden="false" customHeight="false" outlineLevel="0" collapsed="false">
      <c r="A69" s="11"/>
      <c r="B69" s="17"/>
      <c r="C69" s="17"/>
      <c r="D69" s="11"/>
      <c r="E69" s="11"/>
      <c r="F69" s="11"/>
      <c r="G69" s="11"/>
      <c r="H69" s="27"/>
      <c r="I69" s="13"/>
      <c r="J69" s="17"/>
      <c r="K69" s="17"/>
      <c r="L69" s="17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60"/>
      <c r="AN69" s="17"/>
      <c r="AO69" s="17"/>
    </row>
    <row r="70" customFormat="false" ht="12.75" hidden="false" customHeight="false" outlineLevel="0" collapsed="false">
      <c r="A70" s="11"/>
      <c r="B70" s="17"/>
      <c r="C70" s="17"/>
      <c r="D70" s="11"/>
      <c r="E70" s="11"/>
      <c r="F70" s="11"/>
      <c r="G70" s="11"/>
      <c r="H70" s="27"/>
      <c r="I70" s="13"/>
      <c r="J70" s="17"/>
      <c r="K70" s="17"/>
      <c r="L70" s="17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60"/>
      <c r="AN70" s="17"/>
      <c r="AO70" s="17"/>
    </row>
    <row r="71" customFormat="false" ht="12.75" hidden="false" customHeight="false" outlineLevel="0" collapsed="false">
      <c r="A71" s="11"/>
      <c r="B71" s="17"/>
      <c r="C71" s="17"/>
      <c r="D71" s="11"/>
      <c r="E71" s="11"/>
      <c r="F71" s="11"/>
      <c r="G71" s="11"/>
      <c r="H71" s="27"/>
      <c r="I71" s="13"/>
      <c r="J71" s="17"/>
      <c r="K71" s="17"/>
      <c r="L71" s="17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60"/>
      <c r="AN71" s="17"/>
      <c r="AO71" s="17"/>
    </row>
    <row r="72" customFormat="false" ht="12.75" hidden="false" customHeight="false" outlineLevel="0" collapsed="false">
      <c r="A72" s="11"/>
      <c r="B72" s="17" t="s">
        <v>233</v>
      </c>
      <c r="C72" s="17"/>
      <c r="D72" s="11"/>
      <c r="E72" s="11"/>
      <c r="F72" s="11"/>
      <c r="G72" s="11"/>
      <c r="H72" s="27"/>
      <c r="I72" s="13" t="n">
        <f aca="false">SUM(J72:AL72)</f>
        <v>0</v>
      </c>
      <c r="J72" s="17"/>
      <c r="K72" s="17"/>
      <c r="L72" s="17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17"/>
      <c r="AO72" s="17"/>
    </row>
    <row r="73" customFormat="false" ht="12.75" hidden="false" customHeight="false" outlineLevel="0" collapsed="false">
      <c r="A73" s="11"/>
      <c r="B73" s="17"/>
      <c r="C73" s="17"/>
      <c r="D73" s="11"/>
      <c r="E73" s="11"/>
      <c r="F73" s="11"/>
      <c r="G73" s="11"/>
      <c r="H73" s="27"/>
      <c r="I73" s="13"/>
      <c r="J73" s="17"/>
      <c r="K73" s="17"/>
      <c r="L73" s="17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17"/>
      <c r="AO73" s="17"/>
    </row>
    <row r="74" customFormat="false" ht="12.75" hidden="false" customHeight="false" outlineLevel="0" collapsed="false">
      <c r="A74" s="11"/>
      <c r="B74" s="17" t="s">
        <v>234</v>
      </c>
      <c r="C74" s="17" t="s">
        <v>235</v>
      </c>
      <c r="D74" s="11"/>
      <c r="E74" s="11"/>
      <c r="F74" s="11"/>
      <c r="G74" s="11"/>
      <c r="H74" s="27"/>
      <c r="I74" s="13" t="n">
        <f aca="false">SUM(J74:AL74)</f>
        <v>0</v>
      </c>
      <c r="J74" s="17"/>
      <c r="K74" s="17"/>
      <c r="L74" s="17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17"/>
      <c r="AO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7"/>
      <c r="I75" s="13"/>
      <c r="J75" s="17"/>
      <c r="K75" s="17"/>
      <c r="L75" s="17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17"/>
      <c r="AO75" s="17"/>
    </row>
    <row r="76" customFormat="false" ht="12.75" hidden="false" customHeight="false" outlineLevel="0" collapsed="false">
      <c r="A76" s="11"/>
      <c r="B76" s="17"/>
      <c r="C76" s="17"/>
      <c r="D76" s="11"/>
      <c r="E76" s="11"/>
      <c r="F76" s="11"/>
      <c r="G76" s="11"/>
      <c r="H76" s="27"/>
      <c r="I76" s="48" t="n">
        <f aca="false">SUM(I11:I74)</f>
        <v>5330.43</v>
      </c>
      <c r="J76" s="17"/>
      <c r="K76" s="17"/>
      <c r="L76" s="17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81"/>
      <c r="AN76" s="17"/>
      <c r="AO76" s="17"/>
    </row>
    <row r="78" customFormat="false" ht="12.75" hidden="false" customHeight="false" outlineLevel="0" collapsed="false">
      <c r="M78" s="27" t="n">
        <f aca="false">SUM((COUNTIF(M11:M71,"E")+COUNTIF(M11:M71,"p")+COUNTIF(M11:M71,"NS")+COUNTIF(M11:M71,"&gt;0")+COUNTIF(M11:M71,"lrca")))</f>
        <v>4</v>
      </c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 t="n">
        <f aca="false">SUM((COUNTIF(AL11:AL71,"E")+COUNTIF(AL11:AL71,"p")+COUNTIF(AL11:AL71,"NS")+COUNTIF(AL11:AL71,"&gt;0")+COUNTIF(AL11:AL71,"lrca")))</f>
        <v>0</v>
      </c>
    </row>
    <row r="80" customFormat="false" ht="12.75" hidden="false" customHeight="false" outlineLevel="0" collapsed="false">
      <c r="M80" s="11" t="n">
        <f aca="false">SUM(COUNTIF(M11:M71,"lrca"))</f>
        <v>0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 t="n">
        <f aca="false">SUM(COUNTIF(AL11:AL71,"lrca"))</f>
        <v>0</v>
      </c>
    </row>
  </sheetData>
  <mergeCells count="1">
    <mergeCell ref="A1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120"/>
      <c r="B1" s="120"/>
      <c r="C1" s="121"/>
      <c r="D1" s="120"/>
      <c r="E1" s="121"/>
      <c r="F1" s="121"/>
      <c r="G1" s="121"/>
      <c r="H1" s="121"/>
      <c r="I1" s="120"/>
    </row>
    <row r="2" customFormat="false" ht="15" hidden="false" customHeight="true" outlineLevel="0" collapsed="false">
      <c r="A2" s="120"/>
      <c r="B2" s="120"/>
      <c r="C2" s="121"/>
      <c r="D2" s="121" t="s">
        <v>464</v>
      </c>
      <c r="E2" s="121" t="s">
        <v>465</v>
      </c>
      <c r="F2" s="121" t="s">
        <v>466</v>
      </c>
      <c r="G2" s="121" t="s">
        <v>467</v>
      </c>
      <c r="H2" s="121" t="s">
        <v>468</v>
      </c>
      <c r="I2" s="121" t="s">
        <v>469</v>
      </c>
    </row>
    <row r="3" customFormat="false" ht="15" hidden="false" customHeight="true" outlineLevel="0" collapsed="false">
      <c r="A3" s="122"/>
      <c r="B3" s="122" t="s">
        <v>470</v>
      </c>
      <c r="C3" s="121"/>
      <c r="D3" s="121"/>
      <c r="E3" s="121"/>
      <c r="F3" s="121"/>
      <c r="G3" s="121"/>
      <c r="H3" s="121"/>
      <c r="I3" s="121"/>
    </row>
    <row r="4" customFormat="false" ht="15" hidden="false" customHeight="true" outlineLevel="0" collapsed="false">
      <c r="A4" s="122"/>
      <c r="B4" s="120"/>
      <c r="C4" s="121"/>
      <c r="D4" s="120"/>
      <c r="E4" s="121"/>
      <c r="F4" s="121"/>
      <c r="G4" s="121"/>
      <c r="H4" s="121"/>
      <c r="I4" s="120"/>
    </row>
    <row r="5" customFormat="false" ht="15" hidden="false" customHeight="false" outlineLevel="0" collapsed="false">
      <c r="A5" s="123"/>
      <c r="B5" s="123"/>
      <c r="C5" s="124"/>
      <c r="D5" s="123"/>
      <c r="E5" s="124"/>
      <c r="F5" s="124"/>
      <c r="G5" s="125"/>
      <c r="H5" s="126"/>
      <c r="I5" s="127"/>
    </row>
    <row r="6" customFormat="false" ht="15" hidden="false" customHeight="false" outlineLevel="0" collapsed="false">
      <c r="A6" s="123"/>
      <c r="B6" s="123"/>
      <c r="C6" s="124"/>
      <c r="D6" s="123"/>
      <c r="E6" s="124"/>
      <c r="F6" s="124"/>
      <c r="G6" s="125"/>
      <c r="H6" s="126"/>
      <c r="I6" s="127"/>
    </row>
    <row r="7" customFormat="false" ht="15" hidden="false" customHeight="false" outlineLevel="0" collapsed="false">
      <c r="A7" s="123"/>
      <c r="B7" s="123"/>
      <c r="C7" s="124"/>
      <c r="D7" s="123"/>
      <c r="E7" s="124"/>
      <c r="F7" s="124"/>
      <c r="G7" s="125"/>
      <c r="H7" s="126"/>
      <c r="I7" s="123"/>
    </row>
    <row r="8" customFormat="false" ht="15" hidden="false" customHeight="false" outlineLevel="0" collapsed="false">
      <c r="A8" s="123"/>
      <c r="B8" s="123"/>
      <c r="C8" s="124"/>
      <c r="D8" s="123"/>
      <c r="E8" s="124"/>
      <c r="F8" s="124"/>
      <c r="G8" s="125"/>
      <c r="H8" s="126"/>
      <c r="I8" s="127"/>
    </row>
    <row r="9" customFormat="false" ht="15" hidden="false" customHeight="false" outlineLevel="0" collapsed="false">
      <c r="A9" s="123"/>
      <c r="B9" s="123"/>
      <c r="C9" s="124"/>
      <c r="D9" s="123"/>
      <c r="E9" s="124"/>
      <c r="F9" s="124"/>
      <c r="G9" s="125"/>
      <c r="H9" s="126"/>
      <c r="I9" s="123"/>
    </row>
    <row r="10" customFormat="false" ht="15" hidden="false" customHeight="false" outlineLevel="0" collapsed="false">
      <c r="A10" s="123"/>
      <c r="B10" s="123"/>
      <c r="C10" s="124"/>
      <c r="D10" s="123"/>
      <c r="E10" s="124"/>
      <c r="F10" s="124"/>
      <c r="G10" s="125"/>
      <c r="H10" s="126"/>
      <c r="I10" s="127"/>
    </row>
    <row r="11" customFormat="false" ht="15" hidden="false" customHeight="false" outlineLevel="0" collapsed="false">
      <c r="A11" s="123"/>
      <c r="B11" s="123"/>
      <c r="C11" s="124"/>
      <c r="D11" s="123"/>
      <c r="E11" s="124"/>
      <c r="F11" s="124"/>
      <c r="G11" s="125"/>
      <c r="H11" s="126"/>
      <c r="I11" s="127"/>
    </row>
    <row r="12" customFormat="false" ht="15" hidden="false" customHeight="false" outlineLevel="0" collapsed="false">
      <c r="A12" s="123"/>
      <c r="B12" s="123"/>
      <c r="C12" s="124"/>
      <c r="D12" s="123"/>
      <c r="E12" s="124"/>
      <c r="F12" s="124"/>
      <c r="G12" s="125"/>
      <c r="H12" s="126"/>
      <c r="I12" s="127"/>
    </row>
    <row r="13" customFormat="false" ht="15" hidden="false" customHeight="false" outlineLevel="0" collapsed="false">
      <c r="A13" s="123"/>
      <c r="B13" s="123"/>
      <c r="C13" s="124"/>
      <c r="D13" s="123"/>
      <c r="E13" s="124"/>
      <c r="F13" s="124"/>
      <c r="G13" s="125"/>
      <c r="H13" s="126"/>
      <c r="I13" s="123"/>
    </row>
    <row r="14" customFormat="false" ht="15" hidden="false" customHeight="false" outlineLevel="0" collapsed="false">
      <c r="A14" s="123"/>
      <c r="B14" s="123"/>
      <c r="C14" s="124"/>
      <c r="D14" s="123"/>
      <c r="E14" s="124"/>
      <c r="F14" s="124"/>
      <c r="G14" s="125"/>
      <c r="H14" s="126"/>
      <c r="I14" s="127"/>
    </row>
    <row r="15" customFormat="false" ht="15" hidden="false" customHeight="false" outlineLevel="0" collapsed="false">
      <c r="A15" s="123"/>
      <c r="B15" s="123"/>
      <c r="C15" s="124"/>
      <c r="D15" s="123"/>
      <c r="E15" s="124"/>
      <c r="F15" s="124"/>
      <c r="G15" s="125"/>
      <c r="H15" s="126"/>
      <c r="I15" s="127"/>
    </row>
    <row r="16" customFormat="false" ht="15" hidden="false" customHeight="false" outlineLevel="0" collapsed="false">
      <c r="A16" s="123"/>
      <c r="B16" s="123"/>
      <c r="C16" s="124"/>
      <c r="D16" s="123"/>
      <c r="E16" s="124"/>
      <c r="F16" s="124"/>
      <c r="G16" s="125"/>
      <c r="H16" s="126"/>
      <c r="I16" s="127"/>
    </row>
    <row r="17" customFormat="false" ht="15" hidden="false" customHeight="false" outlineLevel="0" collapsed="false">
      <c r="A17" s="123"/>
      <c r="B17" s="123"/>
      <c r="C17" s="124"/>
      <c r="D17" s="123"/>
      <c r="E17" s="124"/>
      <c r="F17" s="124"/>
      <c r="G17" s="125"/>
      <c r="H17" s="126"/>
      <c r="I17" s="128"/>
    </row>
    <row r="18" customFormat="false" ht="15" hidden="false" customHeight="false" outlineLevel="0" collapsed="false">
      <c r="A18" s="123"/>
      <c r="B18" s="123"/>
      <c r="C18" s="124"/>
      <c r="D18" s="123"/>
      <c r="E18" s="124"/>
      <c r="F18" s="124"/>
      <c r="G18" s="125"/>
      <c r="H18" s="126"/>
      <c r="I18" s="127"/>
    </row>
    <row r="19" customFormat="false" ht="15" hidden="false" customHeight="false" outlineLevel="0" collapsed="false">
      <c r="A19" s="123"/>
      <c r="B19" s="123"/>
      <c r="C19" s="124"/>
      <c r="D19" s="123"/>
      <c r="E19" s="124"/>
      <c r="F19" s="124"/>
      <c r="G19" s="125"/>
      <c r="H19" s="126"/>
      <c r="I19" s="127"/>
    </row>
    <row r="20" customFormat="false" ht="15" hidden="false" customHeight="false" outlineLevel="0" collapsed="false">
      <c r="A20" s="123"/>
      <c r="B20" s="123"/>
      <c r="C20" s="124"/>
      <c r="D20" s="123"/>
      <c r="E20" s="124"/>
      <c r="F20" s="124"/>
      <c r="G20" s="125"/>
      <c r="H20" s="126"/>
      <c r="I20" s="127"/>
    </row>
    <row r="21" customFormat="false" ht="15" hidden="false" customHeight="false" outlineLevel="0" collapsed="false">
      <c r="A21" s="123"/>
      <c r="B21" s="123"/>
      <c r="C21" s="124"/>
      <c r="D21" s="123"/>
      <c r="E21" s="124"/>
      <c r="F21" s="124"/>
      <c r="G21" s="125"/>
      <c r="H21" s="126"/>
      <c r="I21" s="127"/>
    </row>
    <row r="22" customFormat="false" ht="15" hidden="false" customHeight="false" outlineLevel="0" collapsed="false">
      <c r="A22" s="123"/>
      <c r="B22" s="123"/>
      <c r="C22" s="124"/>
      <c r="D22" s="123"/>
      <c r="E22" s="124"/>
      <c r="F22" s="124"/>
      <c r="G22" s="125"/>
      <c r="H22" s="126"/>
      <c r="I22" s="127"/>
    </row>
    <row r="23" customFormat="false" ht="15" hidden="false" customHeight="false" outlineLevel="0" collapsed="false">
      <c r="A23" s="123"/>
      <c r="B23" s="123"/>
      <c r="C23" s="124"/>
      <c r="D23" s="123"/>
      <c r="E23" s="124"/>
      <c r="F23" s="124"/>
      <c r="G23" s="125"/>
      <c r="H23" s="126"/>
      <c r="I23" s="127"/>
    </row>
    <row r="24" customFormat="false" ht="15" hidden="false" customHeight="false" outlineLevel="0" collapsed="false">
      <c r="A24" s="123"/>
      <c r="B24" s="123"/>
      <c r="C24" s="124"/>
      <c r="D24" s="123"/>
      <c r="E24" s="124"/>
      <c r="F24" s="124"/>
      <c r="G24" s="125"/>
      <c r="H24" s="126"/>
      <c r="I24" s="127"/>
    </row>
    <row r="25" customFormat="false" ht="15" hidden="false" customHeight="false" outlineLevel="0" collapsed="false">
      <c r="A25" s="123"/>
      <c r="B25" s="123"/>
      <c r="C25" s="124"/>
      <c r="D25" s="123"/>
      <c r="E25" s="124"/>
      <c r="F25" s="124"/>
      <c r="G25" s="125"/>
      <c r="H25" s="126"/>
      <c r="I25" s="127"/>
    </row>
    <row r="26" customFormat="false" ht="15" hidden="false" customHeight="false" outlineLevel="0" collapsed="false">
      <c r="A26" s="123"/>
      <c r="B26" s="123"/>
      <c r="C26" s="124"/>
      <c r="D26" s="123"/>
      <c r="E26" s="124"/>
      <c r="F26" s="124"/>
      <c r="G26" s="125"/>
      <c r="H26" s="126"/>
      <c r="I26" s="127"/>
    </row>
    <row r="27" customFormat="false" ht="15" hidden="false" customHeight="false" outlineLevel="0" collapsed="false">
      <c r="A27" s="123"/>
      <c r="B27" s="123"/>
      <c r="C27" s="124"/>
      <c r="D27" s="123"/>
      <c r="E27" s="124"/>
      <c r="F27" s="124"/>
      <c r="G27" s="125"/>
      <c r="H27" s="126"/>
      <c r="I27" s="127"/>
    </row>
    <row r="28" customFormat="false" ht="15" hidden="false" customHeight="false" outlineLevel="0" collapsed="false">
      <c r="A28" s="123"/>
      <c r="B28" s="123"/>
      <c r="C28" s="124"/>
      <c r="D28" s="123"/>
      <c r="E28" s="124"/>
      <c r="F28" s="124"/>
      <c r="G28" s="125"/>
      <c r="H28" s="126"/>
      <c r="I28" s="127"/>
    </row>
    <row r="29" customFormat="false" ht="15" hidden="false" customHeight="false" outlineLevel="0" collapsed="false">
      <c r="A29" s="123"/>
      <c r="B29" s="123"/>
      <c r="C29" s="124"/>
      <c r="D29" s="123"/>
      <c r="E29" s="124"/>
      <c r="F29" s="124"/>
      <c r="G29" s="125"/>
      <c r="H29" s="126"/>
      <c r="I29" s="127"/>
    </row>
    <row r="30" customFormat="false" ht="15" hidden="false" customHeight="false" outlineLevel="0" collapsed="false">
      <c r="A30" s="123"/>
      <c r="B30" s="123"/>
      <c r="C30" s="124"/>
      <c r="D30" s="123"/>
      <c r="E30" s="124"/>
      <c r="F30" s="124"/>
      <c r="G30" s="125"/>
      <c r="H30" s="126"/>
      <c r="I30" s="127"/>
    </row>
    <row r="31" customFormat="false" ht="15" hidden="false" customHeight="false" outlineLevel="0" collapsed="false">
      <c r="A31" s="123"/>
      <c r="B31" s="123"/>
      <c r="C31" s="124"/>
      <c r="D31" s="123"/>
      <c r="E31" s="124"/>
      <c r="F31" s="124"/>
      <c r="G31" s="125"/>
      <c r="H31" s="126"/>
      <c r="I31" s="127"/>
    </row>
    <row r="32" customFormat="false" ht="15" hidden="false" customHeight="false" outlineLevel="0" collapsed="false">
      <c r="A32" s="123"/>
      <c r="B32" s="123"/>
      <c r="C32" s="124"/>
      <c r="D32" s="123"/>
      <c r="E32" s="124"/>
      <c r="F32" s="124"/>
      <c r="G32" s="125"/>
      <c r="H32" s="126"/>
      <c r="I32" s="127"/>
    </row>
    <row r="33" customFormat="false" ht="15" hidden="false" customHeight="false" outlineLevel="0" collapsed="false">
      <c r="A33" s="123"/>
      <c r="B33" s="123"/>
      <c r="C33" s="124"/>
      <c r="D33" s="123"/>
      <c r="E33" s="124"/>
      <c r="F33" s="124"/>
      <c r="G33" s="125"/>
      <c r="H33" s="126"/>
      <c r="I33" s="127"/>
    </row>
    <row r="34" customFormat="false" ht="15" hidden="false" customHeight="false" outlineLevel="0" collapsed="false">
      <c r="A34" s="123"/>
      <c r="B34" s="123"/>
      <c r="C34" s="124"/>
      <c r="D34" s="123"/>
      <c r="E34" s="124"/>
      <c r="F34" s="124"/>
      <c r="G34" s="125"/>
      <c r="H34" s="126"/>
      <c r="I34" s="127"/>
    </row>
    <row r="35" customFormat="false" ht="15" hidden="false" customHeight="false" outlineLevel="0" collapsed="false">
      <c r="A35" s="123"/>
      <c r="B35" s="123"/>
      <c r="C35" s="124"/>
      <c r="D35" s="123"/>
      <c r="E35" s="124"/>
      <c r="F35" s="124"/>
      <c r="G35" s="125"/>
      <c r="H35" s="126"/>
      <c r="I35" s="127"/>
    </row>
    <row r="36" customFormat="false" ht="15" hidden="false" customHeight="false" outlineLevel="0" collapsed="false">
      <c r="A36" s="123"/>
      <c r="B36" s="123"/>
      <c r="C36" s="124"/>
      <c r="D36" s="123"/>
      <c r="E36" s="124"/>
      <c r="F36" s="124"/>
      <c r="G36" s="125"/>
      <c r="H36" s="126"/>
      <c r="I36" s="127"/>
    </row>
    <row r="37" customFormat="false" ht="15" hidden="false" customHeight="false" outlineLevel="0" collapsed="false">
      <c r="A37" s="123"/>
      <c r="B37" s="123"/>
      <c r="C37" s="124"/>
      <c r="D37" s="123"/>
      <c r="E37" s="124"/>
      <c r="F37" s="124"/>
      <c r="G37" s="125"/>
      <c r="H37" s="126"/>
      <c r="I37" s="127"/>
    </row>
    <row r="38" customFormat="false" ht="15" hidden="false" customHeight="false" outlineLevel="0" collapsed="false">
      <c r="A38" s="123"/>
      <c r="B38" s="123"/>
      <c r="C38" s="124"/>
      <c r="D38" s="123"/>
      <c r="E38" s="124"/>
      <c r="F38" s="124"/>
      <c r="G38" s="125"/>
      <c r="H38" s="126"/>
      <c r="I38" s="127"/>
    </row>
    <row r="39" customFormat="false" ht="15" hidden="false" customHeight="false" outlineLevel="0" collapsed="false">
      <c r="A39" s="123"/>
      <c r="B39" s="123"/>
      <c r="C39" s="124"/>
      <c r="D39" s="123"/>
      <c r="E39" s="124"/>
      <c r="F39" s="124"/>
      <c r="G39" s="125"/>
      <c r="H39" s="126"/>
      <c r="I39" s="127"/>
    </row>
    <row r="40" customFormat="false" ht="15" hidden="false" customHeight="false" outlineLevel="0" collapsed="false">
      <c r="A40" s="123"/>
      <c r="B40" s="123"/>
      <c r="C40" s="124"/>
      <c r="D40" s="123"/>
      <c r="E40" s="124"/>
      <c r="F40" s="124"/>
      <c r="G40" s="125"/>
      <c r="H40" s="126"/>
      <c r="I40" s="127"/>
    </row>
    <row r="41" customFormat="false" ht="15" hidden="false" customHeight="false" outlineLevel="0" collapsed="false">
      <c r="A41" s="123"/>
      <c r="B41" s="123"/>
      <c r="C41" s="124"/>
      <c r="D41" s="123"/>
      <c r="E41" s="124"/>
      <c r="F41" s="124"/>
      <c r="G41" s="125"/>
      <c r="H41" s="126"/>
      <c r="I41" s="127"/>
    </row>
    <row r="42" customFormat="false" ht="15" hidden="false" customHeight="false" outlineLevel="0" collapsed="false">
      <c r="A42" s="123"/>
      <c r="B42" s="123"/>
      <c r="C42" s="124"/>
      <c r="D42" s="123"/>
      <c r="E42" s="124"/>
      <c r="F42" s="124"/>
      <c r="G42" s="125"/>
      <c r="H42" s="126"/>
      <c r="I42" s="127"/>
    </row>
    <row r="43" customFormat="false" ht="15" hidden="false" customHeight="false" outlineLevel="0" collapsed="false">
      <c r="A43" s="123"/>
      <c r="B43" s="123"/>
      <c r="C43" s="124"/>
      <c r="D43" s="123"/>
      <c r="E43" s="124"/>
      <c r="F43" s="124"/>
      <c r="G43" s="125"/>
      <c r="H43" s="126"/>
      <c r="I43" s="127"/>
    </row>
    <row r="44" customFormat="false" ht="15" hidden="false" customHeight="false" outlineLevel="0" collapsed="false">
      <c r="A44" s="123"/>
      <c r="B44" s="123"/>
      <c r="C44" s="124"/>
      <c r="D44" s="123"/>
      <c r="E44" s="124"/>
      <c r="F44" s="124"/>
      <c r="G44" s="125"/>
      <c r="H44" s="126"/>
      <c r="I44" s="127"/>
    </row>
    <row r="45" customFormat="false" ht="15" hidden="false" customHeight="false" outlineLevel="0" collapsed="false">
      <c r="A45" s="123"/>
      <c r="B45" s="123"/>
      <c r="C45" s="124"/>
      <c r="D45" s="123"/>
      <c r="E45" s="124"/>
      <c r="F45" s="124"/>
      <c r="G45" s="125"/>
      <c r="H45" s="126"/>
      <c r="I45" s="127"/>
    </row>
    <row r="46" customFormat="false" ht="15" hidden="false" customHeight="false" outlineLevel="0" collapsed="false">
      <c r="A46" s="123"/>
      <c r="B46" s="123"/>
      <c r="C46" s="124"/>
      <c r="D46" s="123"/>
      <c r="E46" s="124"/>
      <c r="F46" s="124"/>
      <c r="G46" s="125"/>
      <c r="H46" s="126"/>
      <c r="I46" s="127"/>
    </row>
    <row r="47" customFormat="false" ht="15" hidden="false" customHeight="false" outlineLevel="0" collapsed="false">
      <c r="A47" s="123"/>
      <c r="B47" s="123"/>
      <c r="C47" s="124"/>
      <c r="D47" s="123"/>
      <c r="E47" s="124"/>
      <c r="F47" s="124"/>
      <c r="G47" s="125"/>
      <c r="H47" s="126"/>
      <c r="I47" s="123"/>
    </row>
    <row r="48" customFormat="false" ht="15" hidden="false" customHeight="false" outlineLevel="0" collapsed="false">
      <c r="A48" s="123"/>
      <c r="B48" s="123"/>
      <c r="C48" s="124"/>
      <c r="D48" s="123"/>
      <c r="E48" s="124"/>
      <c r="F48" s="124"/>
      <c r="G48" s="125"/>
      <c r="H48" s="126"/>
      <c r="I48" s="127"/>
    </row>
    <row r="49" customFormat="false" ht="15" hidden="false" customHeight="false" outlineLevel="0" collapsed="false">
      <c r="A49" s="123"/>
      <c r="B49" s="123"/>
      <c r="C49" s="124"/>
      <c r="D49" s="123"/>
      <c r="E49" s="124"/>
      <c r="F49" s="124"/>
      <c r="G49" s="125"/>
      <c r="H49" s="126"/>
      <c r="I49" s="127"/>
    </row>
    <row r="50" customFormat="false" ht="15" hidden="false" customHeight="false" outlineLevel="0" collapsed="false">
      <c r="A50" s="123"/>
      <c r="B50" s="123"/>
      <c r="C50" s="124"/>
      <c r="D50" s="123"/>
      <c r="E50" s="124"/>
      <c r="F50" s="124"/>
      <c r="G50" s="125"/>
      <c r="H50" s="126"/>
      <c r="I50" s="127"/>
    </row>
    <row r="51" customFormat="false" ht="15" hidden="false" customHeight="false" outlineLevel="0" collapsed="false">
      <c r="A51" s="123"/>
      <c r="B51" s="123"/>
      <c r="C51" s="124"/>
      <c r="D51" s="123"/>
      <c r="E51" s="124"/>
      <c r="F51" s="124"/>
      <c r="G51" s="125"/>
      <c r="H51" s="126"/>
      <c r="I51" s="123"/>
    </row>
    <row r="52" customFormat="false" ht="15" hidden="false" customHeight="false" outlineLevel="0" collapsed="false">
      <c r="A52" s="123"/>
      <c r="B52" s="123"/>
      <c r="C52" s="124"/>
      <c r="D52" s="123"/>
      <c r="E52" s="124"/>
      <c r="F52" s="124"/>
      <c r="G52" s="125"/>
      <c r="H52" s="126"/>
      <c r="I52" s="127"/>
    </row>
    <row r="53" customFormat="false" ht="15" hidden="false" customHeight="false" outlineLevel="0" collapsed="false">
      <c r="A53" s="123"/>
      <c r="B53" s="123"/>
      <c r="C53" s="124"/>
      <c r="D53" s="123"/>
      <c r="E53" s="124"/>
      <c r="F53" s="124"/>
      <c r="G53" s="125"/>
      <c r="H53" s="126"/>
      <c r="I53" s="123"/>
    </row>
    <row r="54" customFormat="false" ht="15" hidden="false" customHeight="false" outlineLevel="0" collapsed="false">
      <c r="A54" s="123"/>
      <c r="B54" s="123"/>
      <c r="C54" s="124"/>
      <c r="D54" s="123"/>
      <c r="E54" s="124"/>
      <c r="F54" s="124"/>
      <c r="G54" s="125"/>
      <c r="H54" s="126"/>
      <c r="I54" s="127"/>
    </row>
    <row r="55" customFormat="false" ht="15" hidden="false" customHeight="false" outlineLevel="0" collapsed="false">
      <c r="A55" s="123"/>
      <c r="B55" s="123"/>
      <c r="C55" s="124"/>
      <c r="D55" s="123"/>
      <c r="E55" s="124"/>
      <c r="F55" s="124"/>
      <c r="G55" s="125"/>
      <c r="H55" s="126"/>
      <c r="I55" s="123"/>
    </row>
    <row r="56" customFormat="false" ht="15" hidden="false" customHeight="false" outlineLevel="0" collapsed="false">
      <c r="A56" s="123"/>
      <c r="B56" s="123"/>
      <c r="C56" s="124"/>
      <c r="D56" s="123"/>
      <c r="E56" s="124"/>
      <c r="F56" s="124"/>
      <c r="G56" s="125"/>
      <c r="H56" s="126"/>
      <c r="I56" s="127"/>
    </row>
    <row r="57" customFormat="false" ht="15" hidden="false" customHeight="false" outlineLevel="0" collapsed="false">
      <c r="A57" s="123"/>
      <c r="B57" s="123"/>
      <c r="C57" s="124"/>
      <c r="D57" s="123"/>
      <c r="E57" s="124"/>
      <c r="F57" s="124"/>
      <c r="G57" s="125"/>
      <c r="H57" s="126"/>
      <c r="I57" s="123"/>
    </row>
    <row r="58" customFormat="false" ht="15" hidden="false" customHeight="false" outlineLevel="0" collapsed="false">
      <c r="A58" s="123"/>
      <c r="B58" s="123"/>
      <c r="C58" s="124"/>
      <c r="D58" s="123"/>
      <c r="E58" s="124"/>
      <c r="F58" s="124"/>
      <c r="G58" s="125"/>
      <c r="H58" s="126"/>
      <c r="I58" s="127"/>
    </row>
    <row r="59" customFormat="false" ht="15" hidden="false" customHeight="false" outlineLevel="0" collapsed="false">
      <c r="A59" s="123"/>
      <c r="B59" s="123"/>
      <c r="C59" s="124"/>
      <c r="D59" s="123"/>
      <c r="E59" s="124"/>
      <c r="F59" s="124"/>
      <c r="G59" s="125"/>
      <c r="H59" s="126"/>
      <c r="I59" s="127"/>
    </row>
    <row r="60" customFormat="false" ht="15" hidden="false" customHeight="false" outlineLevel="0" collapsed="false">
      <c r="A60" s="123"/>
      <c r="B60" s="123"/>
      <c r="C60" s="124"/>
      <c r="D60" s="123"/>
      <c r="E60" s="124"/>
      <c r="F60" s="124"/>
      <c r="G60" s="125"/>
      <c r="H60" s="126"/>
      <c r="I60" s="127"/>
    </row>
    <row r="61" customFormat="false" ht="15" hidden="false" customHeight="false" outlineLevel="0" collapsed="false">
      <c r="A61" s="123"/>
      <c r="B61" s="123"/>
      <c r="C61" s="124"/>
      <c r="D61" s="123"/>
      <c r="E61" s="124"/>
      <c r="F61" s="124"/>
      <c r="G61" s="125"/>
      <c r="H61" s="126"/>
      <c r="I61" s="127"/>
    </row>
    <row r="62" customFormat="false" ht="15" hidden="false" customHeight="false" outlineLevel="0" collapsed="false">
      <c r="A62" s="123"/>
      <c r="B62" s="123"/>
      <c r="C62" s="124"/>
      <c r="D62" s="123"/>
      <c r="E62" s="124"/>
      <c r="F62" s="124"/>
      <c r="G62" s="125"/>
      <c r="H62" s="126"/>
      <c r="I62" s="127"/>
    </row>
    <row r="63" customFormat="false" ht="15" hidden="false" customHeight="false" outlineLevel="0" collapsed="false">
      <c r="A63" s="123"/>
      <c r="B63" s="123"/>
      <c r="C63" s="124"/>
      <c r="D63" s="123"/>
      <c r="E63" s="124"/>
      <c r="F63" s="124"/>
      <c r="G63" s="125"/>
      <c r="H63" s="126"/>
      <c r="I63" s="127"/>
    </row>
    <row r="64" customFormat="false" ht="15" hidden="false" customHeight="false" outlineLevel="0" collapsed="false">
      <c r="A64" s="123"/>
      <c r="B64" s="123"/>
      <c r="C64" s="124"/>
      <c r="D64" s="123"/>
      <c r="E64" s="124"/>
      <c r="F64" s="124"/>
      <c r="G64" s="125"/>
      <c r="H64" s="126"/>
      <c r="I64" s="127"/>
    </row>
    <row r="65" customFormat="false" ht="15" hidden="false" customHeight="false" outlineLevel="0" collapsed="false">
      <c r="A65" s="123"/>
      <c r="B65" s="123"/>
      <c r="C65" s="124"/>
      <c r="D65" s="123"/>
      <c r="E65" s="124"/>
      <c r="F65" s="124"/>
      <c r="G65" s="125"/>
      <c r="H65" s="126"/>
      <c r="I65" s="127"/>
    </row>
    <row r="66" customFormat="false" ht="15" hidden="false" customHeight="false" outlineLevel="0" collapsed="false">
      <c r="A66" s="123"/>
      <c r="B66" s="123"/>
      <c r="C66" s="124"/>
      <c r="D66" s="123"/>
      <c r="E66" s="124"/>
      <c r="F66" s="124"/>
      <c r="G66" s="125"/>
      <c r="H66" s="126"/>
      <c r="I66" s="127"/>
    </row>
    <row r="67" customFormat="false" ht="15" hidden="false" customHeight="false" outlineLevel="0" collapsed="false">
      <c r="A67" s="123"/>
      <c r="B67" s="123"/>
      <c r="C67" s="124"/>
      <c r="D67" s="123"/>
      <c r="E67" s="124"/>
      <c r="F67" s="124"/>
      <c r="G67" s="125"/>
      <c r="H67" s="126"/>
      <c r="I67" s="127"/>
    </row>
    <row r="68" customFormat="false" ht="15" hidden="false" customHeight="false" outlineLevel="0" collapsed="false">
      <c r="A68" s="123"/>
      <c r="B68" s="123"/>
      <c r="C68" s="124"/>
      <c r="D68" s="123"/>
      <c r="E68" s="124"/>
      <c r="F68" s="124"/>
      <c r="G68" s="125"/>
      <c r="H68" s="126"/>
      <c r="I68" s="127"/>
    </row>
    <row r="69" customFormat="false" ht="15" hidden="false" customHeight="false" outlineLevel="0" collapsed="false">
      <c r="A69" s="123"/>
      <c r="B69" s="123"/>
      <c r="C69" s="124"/>
      <c r="D69" s="123"/>
      <c r="E69" s="124"/>
      <c r="F69" s="124"/>
      <c r="G69" s="125"/>
      <c r="H69" s="126"/>
      <c r="I69" s="127"/>
    </row>
    <row r="70" customFormat="false" ht="15" hidden="false" customHeight="false" outlineLevel="0" collapsed="false">
      <c r="A70" s="123"/>
      <c r="B70" s="123"/>
      <c r="C70" s="124"/>
      <c r="D70" s="123"/>
      <c r="E70" s="124"/>
      <c r="F70" s="124"/>
      <c r="G70" s="125"/>
      <c r="H70" s="126"/>
      <c r="I70" s="127"/>
    </row>
    <row r="71" customFormat="false" ht="15" hidden="false" customHeight="false" outlineLevel="0" collapsed="false">
      <c r="A71" s="123"/>
      <c r="B71" s="123"/>
      <c r="C71" s="124"/>
      <c r="D71" s="123"/>
      <c r="E71" s="124"/>
      <c r="F71" s="124"/>
      <c r="G71" s="125"/>
      <c r="H71" s="126"/>
      <c r="I71" s="127"/>
    </row>
    <row r="72" customFormat="false" ht="15" hidden="false" customHeight="false" outlineLevel="0" collapsed="false">
      <c r="A72" s="123"/>
      <c r="B72" s="123"/>
      <c r="C72" s="124"/>
      <c r="D72" s="123"/>
      <c r="E72" s="124"/>
      <c r="F72" s="124"/>
      <c r="G72" s="125"/>
      <c r="H72" s="126"/>
      <c r="I72" s="127"/>
    </row>
    <row r="73" customFormat="false" ht="15" hidden="false" customHeight="false" outlineLevel="0" collapsed="false">
      <c r="A73" s="123"/>
      <c r="B73" s="123"/>
      <c r="C73" s="124"/>
      <c r="D73" s="123"/>
      <c r="E73" s="124"/>
      <c r="F73" s="124"/>
      <c r="G73" s="125"/>
      <c r="H73" s="126"/>
      <c r="I73" s="123"/>
    </row>
    <row r="74" customFormat="false" ht="15" hidden="false" customHeight="false" outlineLevel="0" collapsed="false">
      <c r="A74" s="123"/>
      <c r="B74" s="123"/>
      <c r="C74" s="124"/>
      <c r="D74" s="123"/>
      <c r="E74" s="124"/>
      <c r="F74" s="124"/>
      <c r="G74" s="125"/>
      <c r="H74" s="126"/>
      <c r="I74" s="127"/>
    </row>
    <row r="75" customFormat="false" ht="15" hidden="false" customHeight="false" outlineLevel="0" collapsed="false">
      <c r="A75" s="123"/>
      <c r="B75" s="123"/>
      <c r="C75" s="124"/>
      <c r="D75" s="123"/>
      <c r="E75" s="124"/>
      <c r="F75" s="124"/>
      <c r="G75" s="125"/>
      <c r="H75" s="126"/>
      <c r="I75" s="127"/>
    </row>
    <row r="76" customFormat="false" ht="15" hidden="false" customHeight="false" outlineLevel="0" collapsed="false">
      <c r="A76" s="123"/>
      <c r="B76" s="123"/>
      <c r="C76" s="124"/>
      <c r="D76" s="123"/>
      <c r="E76" s="124"/>
      <c r="F76" s="124"/>
      <c r="G76" s="125"/>
      <c r="H76" s="126"/>
      <c r="I76" s="127"/>
    </row>
    <row r="77" customFormat="false" ht="15" hidden="false" customHeight="false" outlineLevel="0" collapsed="false">
      <c r="A77" s="123"/>
      <c r="B77" s="123"/>
      <c r="C77" s="124"/>
      <c r="D77" s="123"/>
      <c r="E77" s="124"/>
      <c r="F77" s="124"/>
      <c r="G77" s="125"/>
      <c r="H77" s="126"/>
      <c r="I77" s="123"/>
    </row>
    <row r="78" customFormat="false" ht="15" hidden="false" customHeight="false" outlineLevel="0" collapsed="false">
      <c r="A78" s="123"/>
      <c r="B78" s="123"/>
      <c r="C78" s="124"/>
      <c r="D78" s="123"/>
      <c r="E78" s="124"/>
      <c r="F78" s="124"/>
      <c r="G78" s="125"/>
      <c r="H78" s="126"/>
      <c r="I78" s="127"/>
    </row>
    <row r="79" customFormat="false" ht="15" hidden="false" customHeight="false" outlineLevel="0" collapsed="false">
      <c r="A79" s="123"/>
      <c r="B79" s="123"/>
      <c r="C79" s="124"/>
      <c r="D79" s="123"/>
      <c r="E79" s="124"/>
      <c r="F79" s="124"/>
      <c r="G79" s="125"/>
      <c r="H79" s="126"/>
      <c r="I79" s="123"/>
    </row>
    <row r="80" customFormat="false" ht="15" hidden="false" customHeight="false" outlineLevel="0" collapsed="false">
      <c r="A80" s="123"/>
      <c r="B80" s="123"/>
      <c r="C80" s="124"/>
      <c r="D80" s="123"/>
      <c r="E80" s="124"/>
      <c r="F80" s="124"/>
      <c r="G80" s="125"/>
      <c r="H80" s="126"/>
      <c r="I80" s="127"/>
    </row>
    <row r="81" customFormat="false" ht="15" hidden="false" customHeight="false" outlineLevel="0" collapsed="false">
      <c r="A81" s="123"/>
      <c r="B81" s="123"/>
      <c r="C81" s="124"/>
      <c r="D81" s="123"/>
      <c r="E81" s="124"/>
      <c r="F81" s="124"/>
      <c r="G81" s="125"/>
      <c r="H81" s="126"/>
      <c r="I81" s="127"/>
    </row>
    <row r="82" customFormat="false" ht="15" hidden="false" customHeight="false" outlineLevel="0" collapsed="false">
      <c r="A82" s="123"/>
      <c r="B82" s="123"/>
      <c r="C82" s="124"/>
      <c r="D82" s="123"/>
      <c r="E82" s="124"/>
      <c r="F82" s="124"/>
      <c r="G82" s="125"/>
      <c r="H82" s="126"/>
      <c r="I82" s="123"/>
    </row>
    <row r="83" customFormat="false" ht="15" hidden="false" customHeight="false" outlineLevel="0" collapsed="false">
      <c r="A83" s="123"/>
      <c r="B83" s="123"/>
      <c r="C83" s="124"/>
      <c r="D83" s="123"/>
      <c r="E83" s="124"/>
      <c r="F83" s="124"/>
      <c r="G83" s="125"/>
      <c r="H83" s="126"/>
      <c r="I83" s="127"/>
    </row>
    <row r="84" customFormat="false" ht="15" hidden="false" customHeight="false" outlineLevel="0" collapsed="false">
      <c r="A84" s="123"/>
      <c r="B84" s="123"/>
      <c r="C84" s="124"/>
      <c r="D84" s="123"/>
      <c r="E84" s="124"/>
      <c r="F84" s="124"/>
      <c r="G84" s="125"/>
      <c r="H84" s="126"/>
      <c r="I84" s="127"/>
    </row>
    <row r="85" customFormat="false" ht="15" hidden="false" customHeight="false" outlineLevel="0" collapsed="false">
      <c r="A85" s="123"/>
      <c r="B85" s="123"/>
      <c r="C85" s="124"/>
      <c r="D85" s="123"/>
      <c r="E85" s="124"/>
      <c r="F85" s="124"/>
      <c r="G85" s="125"/>
      <c r="H85" s="126"/>
      <c r="I85" s="127"/>
    </row>
    <row r="86" customFormat="false" ht="15" hidden="false" customHeight="false" outlineLevel="0" collapsed="false">
      <c r="A86" s="123"/>
      <c r="B86" s="123"/>
      <c r="C86" s="124"/>
      <c r="D86" s="123"/>
      <c r="E86" s="124"/>
      <c r="F86" s="124"/>
      <c r="G86" s="125"/>
      <c r="H86" s="126"/>
      <c r="I86" s="123"/>
    </row>
    <row r="87" customFormat="false" ht="15" hidden="false" customHeight="false" outlineLevel="0" collapsed="false">
      <c r="A87" s="123"/>
      <c r="B87" s="123"/>
      <c r="C87" s="124"/>
      <c r="D87" s="123"/>
      <c r="E87" s="124"/>
      <c r="F87" s="124"/>
      <c r="G87" s="125"/>
      <c r="H87" s="126"/>
      <c r="I87" s="127"/>
    </row>
    <row r="88" customFormat="false" ht="15" hidden="false" customHeight="false" outlineLevel="0" collapsed="false">
      <c r="A88" s="123"/>
      <c r="B88" s="123"/>
      <c r="C88" s="124"/>
      <c r="D88" s="123"/>
      <c r="E88" s="124"/>
      <c r="F88" s="124"/>
      <c r="G88" s="125"/>
      <c r="H88" s="126"/>
      <c r="I88" s="127"/>
    </row>
    <row r="89" customFormat="false" ht="15" hidden="false" customHeight="false" outlineLevel="0" collapsed="false">
      <c r="A89" s="123"/>
      <c r="B89" s="123"/>
      <c r="C89" s="124"/>
      <c r="D89" s="123"/>
      <c r="E89" s="124"/>
      <c r="F89" s="124"/>
      <c r="G89" s="125"/>
      <c r="H89" s="126"/>
      <c r="I89" s="127"/>
    </row>
    <row r="90" customFormat="false" ht="15" hidden="false" customHeight="false" outlineLevel="0" collapsed="false">
      <c r="A90" s="123"/>
      <c r="B90" s="123"/>
      <c r="C90" s="124"/>
      <c r="D90" s="123"/>
      <c r="E90" s="124"/>
      <c r="F90" s="124"/>
      <c r="G90" s="125"/>
      <c r="H90" s="126"/>
      <c r="I90" s="127"/>
    </row>
    <row r="91" customFormat="false" ht="15" hidden="false" customHeight="false" outlineLevel="0" collapsed="false">
      <c r="A91" s="123"/>
      <c r="B91" s="123"/>
      <c r="C91" s="124"/>
      <c r="D91" s="123"/>
      <c r="E91" s="124"/>
      <c r="F91" s="124"/>
      <c r="G91" s="125"/>
      <c r="H91" s="126"/>
      <c r="I91" s="127"/>
    </row>
    <row r="92" customFormat="false" ht="15" hidden="false" customHeight="false" outlineLevel="0" collapsed="false">
      <c r="A92" s="123"/>
      <c r="B92" s="123"/>
      <c r="C92" s="124"/>
      <c r="D92" s="123"/>
      <c r="E92" s="124"/>
      <c r="F92" s="124"/>
      <c r="G92" s="125"/>
      <c r="H92" s="126"/>
      <c r="I92" s="127"/>
    </row>
    <row r="93" customFormat="false" ht="15" hidden="false" customHeight="false" outlineLevel="0" collapsed="false">
      <c r="A93" s="123"/>
      <c r="B93" s="123"/>
      <c r="C93" s="124"/>
      <c r="D93" s="123"/>
      <c r="E93" s="124"/>
      <c r="F93" s="124"/>
      <c r="G93" s="125"/>
      <c r="H93" s="126"/>
      <c r="I93" s="127"/>
    </row>
    <row r="94" customFormat="false" ht="15" hidden="false" customHeight="false" outlineLevel="0" collapsed="false">
      <c r="A94" s="123"/>
      <c r="B94" s="123"/>
      <c r="C94" s="124"/>
      <c r="D94" s="123"/>
      <c r="E94" s="124"/>
      <c r="F94" s="124"/>
      <c r="G94" s="125"/>
      <c r="H94" s="126"/>
      <c r="I94" s="123"/>
    </row>
    <row r="95" customFormat="false" ht="15" hidden="false" customHeight="false" outlineLevel="0" collapsed="false">
      <c r="A95" s="123"/>
      <c r="B95" s="123"/>
      <c r="C95" s="124"/>
      <c r="D95" s="123"/>
      <c r="E95" s="124"/>
      <c r="F95" s="124"/>
      <c r="G95" s="125"/>
      <c r="H95" s="126"/>
      <c r="I95" s="123"/>
    </row>
    <row r="96" customFormat="false" ht="15" hidden="false" customHeight="false" outlineLevel="0" collapsed="false">
      <c r="A96" s="123"/>
      <c r="B96" s="123"/>
      <c r="C96" s="124"/>
      <c r="D96" s="123"/>
      <c r="E96" s="124"/>
      <c r="F96" s="124"/>
      <c r="G96" s="125"/>
      <c r="H96" s="126"/>
      <c r="I96" s="123"/>
    </row>
    <row r="97" customFormat="false" ht="15" hidden="false" customHeight="false" outlineLevel="0" collapsed="false">
      <c r="A97" s="123"/>
      <c r="B97" s="123"/>
      <c r="C97" s="124"/>
      <c r="D97" s="123"/>
      <c r="E97" s="124"/>
      <c r="F97" s="124"/>
      <c r="G97" s="125"/>
      <c r="H97" s="126"/>
      <c r="I97" s="127"/>
    </row>
    <row r="98" customFormat="false" ht="15" hidden="false" customHeight="false" outlineLevel="0" collapsed="false">
      <c r="A98" s="123"/>
      <c r="B98" s="123"/>
      <c r="C98" s="124"/>
      <c r="D98" s="123"/>
      <c r="E98" s="124"/>
      <c r="F98" s="124"/>
      <c r="G98" s="125"/>
      <c r="H98" s="126"/>
      <c r="I98" s="127"/>
    </row>
    <row r="99" customFormat="false" ht="15" hidden="false" customHeight="false" outlineLevel="0" collapsed="false">
      <c r="A99" s="123"/>
      <c r="B99" s="123"/>
      <c r="C99" s="124"/>
      <c r="D99" s="123"/>
      <c r="E99" s="124"/>
      <c r="F99" s="124"/>
      <c r="G99" s="125"/>
      <c r="H99" s="126"/>
      <c r="I99" s="127"/>
    </row>
    <row r="100" customFormat="false" ht="15" hidden="false" customHeight="false" outlineLevel="0" collapsed="false">
      <c r="A100" s="123"/>
      <c r="B100" s="123"/>
      <c r="C100" s="124"/>
      <c r="D100" s="123"/>
      <c r="E100" s="124"/>
      <c r="F100" s="124"/>
      <c r="G100" s="125"/>
      <c r="H100" s="126"/>
      <c r="I100" s="127"/>
    </row>
    <row r="101" customFormat="false" ht="15" hidden="false" customHeight="false" outlineLevel="0" collapsed="false">
      <c r="A101" s="123"/>
      <c r="B101" s="123"/>
      <c r="C101" s="124"/>
      <c r="D101" s="123"/>
      <c r="E101" s="124"/>
      <c r="F101" s="124"/>
      <c r="G101" s="125"/>
      <c r="H101" s="126"/>
      <c r="I101" s="127"/>
    </row>
    <row r="102" customFormat="false" ht="15" hidden="false" customHeight="false" outlineLevel="0" collapsed="false">
      <c r="A102" s="123"/>
      <c r="B102" s="123"/>
      <c r="C102" s="124"/>
      <c r="D102" s="123"/>
      <c r="E102" s="124"/>
      <c r="F102" s="124"/>
      <c r="G102" s="125"/>
      <c r="H102" s="126"/>
      <c r="I102" s="127"/>
    </row>
    <row r="103" customFormat="false" ht="15" hidden="false" customHeight="false" outlineLevel="0" collapsed="false">
      <c r="A103" s="123"/>
      <c r="B103" s="123"/>
      <c r="C103" s="124"/>
      <c r="D103" s="123"/>
      <c r="E103" s="124"/>
      <c r="F103" s="124"/>
      <c r="G103" s="125"/>
      <c r="H103" s="126"/>
      <c r="I103" s="123"/>
    </row>
    <row r="104" customFormat="false" ht="15" hidden="false" customHeight="false" outlineLevel="0" collapsed="false">
      <c r="A104" s="123"/>
      <c r="B104" s="123"/>
      <c r="C104" s="124"/>
      <c r="D104" s="123"/>
      <c r="E104" s="124"/>
      <c r="F104" s="124"/>
      <c r="G104" s="125"/>
      <c r="H104" s="126"/>
      <c r="I104" s="123"/>
    </row>
    <row r="105" customFormat="false" ht="15" hidden="false" customHeight="false" outlineLevel="0" collapsed="false">
      <c r="A105" s="123"/>
      <c r="B105" s="123"/>
      <c r="C105" s="124"/>
      <c r="D105" s="123"/>
      <c r="E105" s="124"/>
      <c r="F105" s="124"/>
      <c r="G105" s="125"/>
      <c r="H105" s="126"/>
      <c r="I105" s="123"/>
    </row>
    <row r="106" customFormat="false" ht="15" hidden="false" customHeight="false" outlineLevel="0" collapsed="false">
      <c r="A106" s="123"/>
      <c r="B106" s="123"/>
      <c r="C106" s="124"/>
      <c r="D106" s="123"/>
      <c r="E106" s="124"/>
      <c r="F106" s="124"/>
      <c r="G106" s="125"/>
      <c r="H106" s="126"/>
      <c r="I106" s="127"/>
    </row>
    <row r="107" customFormat="false" ht="15" hidden="false" customHeight="false" outlineLevel="0" collapsed="false">
      <c r="A107" s="123"/>
      <c r="B107" s="123"/>
      <c r="C107" s="124"/>
      <c r="D107" s="123"/>
      <c r="E107" s="124"/>
      <c r="F107" s="124"/>
      <c r="G107" s="125"/>
      <c r="H107" s="126"/>
      <c r="I107" s="127"/>
    </row>
    <row r="108" customFormat="false" ht="15" hidden="false" customHeight="false" outlineLevel="0" collapsed="false">
      <c r="A108" s="123"/>
      <c r="B108" s="123"/>
      <c r="C108" s="124"/>
      <c r="D108" s="123"/>
      <c r="E108" s="124"/>
      <c r="F108" s="124"/>
      <c r="G108" s="125"/>
      <c r="H108" s="126"/>
      <c r="I108" s="127"/>
    </row>
    <row r="109" customFormat="false" ht="15" hidden="false" customHeight="false" outlineLevel="0" collapsed="false">
      <c r="A109" s="123"/>
      <c r="B109" s="123"/>
      <c r="C109" s="124"/>
      <c r="D109" s="123"/>
      <c r="E109" s="124"/>
      <c r="F109" s="124"/>
      <c r="G109" s="125"/>
      <c r="H109" s="126"/>
      <c r="I109" s="127"/>
    </row>
    <row r="110" customFormat="false" ht="15" hidden="false" customHeight="false" outlineLevel="0" collapsed="false">
      <c r="A110" s="123"/>
      <c r="B110" s="123"/>
      <c r="C110" s="124"/>
      <c r="D110" s="123"/>
      <c r="E110" s="124"/>
      <c r="F110" s="124"/>
      <c r="G110" s="125"/>
      <c r="H110" s="126"/>
      <c r="I110" s="127"/>
    </row>
    <row r="111" customFormat="false" ht="15" hidden="false" customHeight="false" outlineLevel="0" collapsed="false">
      <c r="A111" s="123"/>
      <c r="B111" s="123"/>
      <c r="C111" s="124"/>
      <c r="D111" s="123"/>
      <c r="E111" s="124"/>
      <c r="F111" s="124"/>
      <c r="G111" s="125"/>
      <c r="H111" s="126"/>
      <c r="I111" s="127"/>
    </row>
    <row r="112" customFormat="false" ht="15" hidden="false" customHeight="false" outlineLevel="0" collapsed="false">
      <c r="A112" s="123"/>
      <c r="B112" s="123"/>
      <c r="C112" s="124"/>
      <c r="D112" s="123"/>
      <c r="E112" s="124"/>
      <c r="F112" s="124"/>
      <c r="G112" s="125"/>
      <c r="H112" s="126"/>
      <c r="I112" s="127"/>
    </row>
    <row r="113" customFormat="false" ht="15" hidden="false" customHeight="false" outlineLevel="0" collapsed="false">
      <c r="A113" s="123"/>
      <c r="B113" s="123"/>
      <c r="C113" s="124"/>
      <c r="D113" s="123"/>
      <c r="E113" s="124"/>
      <c r="F113" s="124"/>
      <c r="G113" s="125"/>
      <c r="H113" s="126"/>
      <c r="I113" s="127"/>
    </row>
    <row r="114" customFormat="false" ht="15" hidden="false" customHeight="false" outlineLevel="0" collapsed="false">
      <c r="A114" s="123"/>
      <c r="B114" s="123"/>
      <c r="C114" s="124"/>
      <c r="D114" s="123"/>
      <c r="E114" s="124"/>
      <c r="F114" s="124"/>
      <c r="G114" s="125"/>
      <c r="H114" s="126"/>
      <c r="I114" s="127"/>
    </row>
    <row r="115" customFormat="false" ht="15" hidden="false" customHeight="false" outlineLevel="0" collapsed="false">
      <c r="A115" s="123"/>
      <c r="B115" s="123"/>
      <c r="C115" s="124"/>
      <c r="D115" s="123"/>
      <c r="E115" s="124"/>
      <c r="F115" s="124"/>
      <c r="G115" s="125"/>
      <c r="H115" s="126"/>
      <c r="I115" s="127"/>
    </row>
    <row r="116" customFormat="false" ht="15" hidden="false" customHeight="false" outlineLevel="0" collapsed="false">
      <c r="A116" s="123"/>
      <c r="B116" s="123"/>
      <c r="C116" s="124"/>
      <c r="D116" s="123"/>
      <c r="E116" s="124"/>
      <c r="F116" s="124"/>
      <c r="G116" s="125"/>
      <c r="H116" s="126"/>
      <c r="I116" s="127"/>
    </row>
    <row r="117" customFormat="false" ht="15" hidden="false" customHeight="false" outlineLevel="0" collapsed="false">
      <c r="A117" s="123"/>
      <c r="B117" s="123"/>
      <c r="C117" s="124"/>
      <c r="D117" s="123"/>
      <c r="E117" s="124"/>
      <c r="F117" s="124"/>
      <c r="G117" s="125"/>
      <c r="H117" s="126"/>
      <c r="I117" s="127"/>
    </row>
    <row r="118" customFormat="false" ht="15" hidden="false" customHeight="false" outlineLevel="0" collapsed="false">
      <c r="A118" s="123"/>
      <c r="B118" s="123"/>
      <c r="C118" s="124"/>
      <c r="D118" s="123"/>
      <c r="E118" s="124"/>
      <c r="F118" s="124"/>
      <c r="G118" s="125"/>
      <c r="H118" s="126"/>
      <c r="I118" s="127"/>
    </row>
    <row r="119" customFormat="false" ht="15" hidden="false" customHeight="false" outlineLevel="0" collapsed="false">
      <c r="A119" s="123"/>
      <c r="B119" s="123"/>
      <c r="C119" s="124"/>
      <c r="D119" s="123"/>
      <c r="E119" s="124"/>
      <c r="F119" s="124"/>
      <c r="G119" s="125"/>
      <c r="H119" s="126"/>
      <c r="I119" s="127"/>
    </row>
    <row r="120" customFormat="false" ht="15" hidden="false" customHeight="false" outlineLevel="0" collapsed="false">
      <c r="A120" s="123"/>
      <c r="B120" s="123"/>
      <c r="C120" s="124"/>
      <c r="D120" s="123"/>
      <c r="E120" s="124"/>
      <c r="F120" s="124"/>
      <c r="G120" s="125"/>
      <c r="H120" s="126"/>
      <c r="I120" s="127"/>
    </row>
    <row r="121" customFormat="false" ht="15" hidden="false" customHeight="false" outlineLevel="0" collapsed="false">
      <c r="A121" s="123"/>
      <c r="B121" s="123"/>
      <c r="C121" s="124"/>
      <c r="D121" s="123"/>
      <c r="E121" s="124"/>
      <c r="F121" s="124"/>
      <c r="G121" s="125"/>
      <c r="H121" s="126"/>
      <c r="I121" s="1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7" activeCellId="0" sqref="H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6.41"/>
    <col collapsed="false" customWidth="true" hidden="false" outlineLevel="0" max="7" min="7" style="1" width="3.14"/>
    <col collapsed="false" customWidth="true" hidden="false" outlineLevel="0" max="8" min="8" style="0" width="12.14"/>
    <col collapsed="false" customWidth="true" hidden="false" outlineLevel="0" max="9" min="9" style="0" width="0.85"/>
    <col collapsed="false" customWidth="true" hidden="false" outlineLevel="0" max="10" min="10" style="0" width="8.99"/>
    <col collapsed="false" customWidth="true" hidden="false" outlineLevel="0" max="12" min="11" style="1" width="9.99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7.7"/>
    <col collapsed="false" customWidth="true" hidden="false" outlineLevel="0" max="31" min="18" style="1" width="8.7"/>
    <col collapsed="false" customWidth="true" hidden="false" outlineLevel="0" max="32" min="32" style="1" width="9.14"/>
    <col collapsed="false" customWidth="true" hidden="false" outlineLevel="0" max="36" min="33" style="1" width="8.7"/>
    <col collapsed="false" customWidth="true" hidden="false" outlineLevel="0" max="37" min="37" style="0" width="0.85"/>
    <col collapsed="false" customWidth="true" hidden="false" outlineLevel="0" max="38" min="38" style="1" width="12.14"/>
    <col collapsed="false" customWidth="true" hidden="false" outlineLevel="0" max="40" min="40" style="0" width="12.99"/>
  </cols>
  <sheetData>
    <row r="1" customFormat="false" ht="12.75" hidden="false" customHeight="true" outlineLevel="0" collapsed="false">
      <c r="A1" s="52" t="s">
        <v>1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</row>
    <row r="3" s="1" customFormat="true" ht="12.75" hidden="false" customHeight="true" outlineLevel="0" collapsed="false">
      <c r="A3" s="33"/>
      <c r="B3" s="33"/>
      <c r="C3" s="33" t="s">
        <v>188</v>
      </c>
      <c r="D3" s="33"/>
      <c r="E3" s="33"/>
      <c r="F3" s="33"/>
      <c r="G3" s="33"/>
      <c r="H3" s="33"/>
      <c r="I3" s="33"/>
      <c r="J3" s="33" t="n">
        <v>1</v>
      </c>
      <c r="K3" s="33" t="n">
        <v>2</v>
      </c>
      <c r="L3" s="33" t="n">
        <v>3</v>
      </c>
      <c r="M3" s="33" t="n">
        <v>4</v>
      </c>
      <c r="N3" s="33" t="n">
        <v>5</v>
      </c>
      <c r="O3" s="33" t="n">
        <v>6</v>
      </c>
      <c r="P3" s="33" t="n">
        <v>7</v>
      </c>
      <c r="Q3" s="33" t="n">
        <v>8</v>
      </c>
      <c r="R3" s="33" t="n">
        <v>9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</row>
    <row r="4" customFormat="false" ht="12.75" hidden="false" customHeight="false" outlineLevel="0" collapsed="false">
      <c r="B4" s="53" t="s">
        <v>189</v>
      </c>
      <c r="C4" s="0" t="s">
        <v>190</v>
      </c>
      <c r="AH4" s="34" t="s">
        <v>191</v>
      </c>
      <c r="AI4" s="34" t="s">
        <v>191</v>
      </c>
      <c r="AJ4" s="34" t="s">
        <v>192</v>
      </c>
    </row>
    <row r="5" customFormat="false" ht="12.75" hidden="false" customHeight="false" outlineLevel="0" collapsed="false">
      <c r="E5" s="1" t="s">
        <v>193</v>
      </c>
      <c r="F5" s="1" t="s">
        <v>194</v>
      </c>
      <c r="H5" s="1" t="s">
        <v>195</v>
      </c>
      <c r="J5" s="33" t="s">
        <v>196</v>
      </c>
      <c r="K5" s="33" t="s">
        <v>197</v>
      </c>
      <c r="L5" s="33" t="s">
        <v>198</v>
      </c>
      <c r="M5" s="33" t="s">
        <v>199</v>
      </c>
      <c r="N5" s="33" t="s">
        <v>200</v>
      </c>
      <c r="O5" s="33" t="s">
        <v>201</v>
      </c>
      <c r="P5" s="33" t="s">
        <v>201</v>
      </c>
      <c r="Q5" s="33" t="s">
        <v>202</v>
      </c>
      <c r="R5" s="33" t="s">
        <v>203</v>
      </c>
      <c r="S5" s="33" t="s">
        <v>203</v>
      </c>
      <c r="T5" s="33" t="s">
        <v>204</v>
      </c>
      <c r="U5" s="54" t="s">
        <v>205</v>
      </c>
      <c r="V5" s="54" t="s">
        <v>205</v>
      </c>
      <c r="W5" s="55" t="s">
        <v>206</v>
      </c>
      <c r="X5" s="55" t="s">
        <v>207</v>
      </c>
      <c r="Y5" s="33" t="s">
        <v>207</v>
      </c>
      <c r="Z5" s="33" t="s">
        <v>208</v>
      </c>
      <c r="AA5" s="33" t="s">
        <v>140</v>
      </c>
      <c r="AB5" s="33" t="s">
        <v>209</v>
      </c>
      <c r="AC5" s="33" t="s">
        <v>210</v>
      </c>
      <c r="AD5" s="33" t="s">
        <v>211</v>
      </c>
      <c r="AH5" s="34" t="s">
        <v>212</v>
      </c>
      <c r="AI5" s="34" t="s">
        <v>213</v>
      </c>
      <c r="AJ5" s="34"/>
      <c r="AL5" s="1" t="s">
        <v>195</v>
      </c>
    </row>
    <row r="6" customFormat="false" ht="12" hidden="false" customHeight="true" outlineLevel="0" collapsed="false">
      <c r="J6" s="5" t="s">
        <v>214</v>
      </c>
      <c r="K6" s="56" t="s">
        <v>215</v>
      </c>
      <c r="L6" s="56" t="s">
        <v>215</v>
      </c>
      <c r="M6" s="57" t="s">
        <v>216</v>
      </c>
      <c r="N6" s="57" t="s">
        <v>217</v>
      </c>
      <c r="O6" s="57" t="n">
        <v>45758</v>
      </c>
      <c r="P6" s="57" t="n">
        <v>45759</v>
      </c>
      <c r="Q6" s="57" t="n">
        <v>45772</v>
      </c>
      <c r="R6" s="57" t="n">
        <v>45779</v>
      </c>
      <c r="S6" s="57" t="n">
        <v>45780</v>
      </c>
      <c r="T6" s="57" t="n">
        <v>45793</v>
      </c>
      <c r="U6" s="57" t="n">
        <v>45800</v>
      </c>
      <c r="V6" s="57" t="n">
        <v>45801</v>
      </c>
      <c r="W6" s="57" t="s">
        <v>218</v>
      </c>
      <c r="X6" s="57" t="n">
        <v>45814</v>
      </c>
      <c r="Y6" s="57" t="n">
        <v>45815</v>
      </c>
      <c r="Z6" s="57" t="n">
        <v>41803</v>
      </c>
      <c r="AA6" s="57" t="s">
        <v>219</v>
      </c>
      <c r="AB6" s="57" t="s">
        <v>219</v>
      </c>
      <c r="AC6" s="57" t="s">
        <v>219</v>
      </c>
      <c r="AD6" s="57" t="n">
        <v>45892</v>
      </c>
      <c r="AH6" s="58"/>
      <c r="AI6" s="58"/>
      <c r="AJ6" s="34"/>
    </row>
    <row r="7" customFormat="false" ht="12.75" hidden="false" customHeight="false" outlineLevel="0" collapsed="false">
      <c r="A7" s="11"/>
      <c r="B7" s="10" t="s">
        <v>22</v>
      </c>
      <c r="C7" s="10" t="s">
        <v>23</v>
      </c>
      <c r="D7" s="11"/>
      <c r="E7" s="11"/>
      <c r="F7" s="12"/>
      <c r="G7" s="39"/>
      <c r="H7" s="13" t="n">
        <f aca="false">SUM(I7:AJ7)</f>
        <v>4893.68</v>
      </c>
      <c r="I7" s="17"/>
      <c r="J7" s="17"/>
      <c r="K7" s="59"/>
      <c r="L7" s="59"/>
      <c r="M7" s="59"/>
      <c r="N7" s="59" t="n">
        <v>507</v>
      </c>
      <c r="O7" s="59" t="n">
        <v>622</v>
      </c>
      <c r="P7" s="59" t="n">
        <v>712</v>
      </c>
      <c r="Q7" s="59"/>
      <c r="R7" s="59"/>
      <c r="S7" s="59" t="n">
        <v>385</v>
      </c>
      <c r="T7" s="59"/>
      <c r="U7" s="59" t="n">
        <v>242</v>
      </c>
      <c r="V7" s="59"/>
      <c r="W7" s="59" t="n">
        <v>1153.68</v>
      </c>
      <c r="X7" s="59" t="n">
        <v>287</v>
      </c>
      <c r="Y7" s="59" t="n">
        <f aca="false">473+93</f>
        <v>566</v>
      </c>
      <c r="Z7" s="59"/>
      <c r="AA7" s="59" t="n">
        <v>419</v>
      </c>
      <c r="AB7" s="59"/>
      <c r="AC7" s="59"/>
      <c r="AD7" s="59"/>
      <c r="AE7" s="59"/>
      <c r="AF7" s="59"/>
      <c r="AG7" s="59"/>
      <c r="AH7" s="59"/>
      <c r="AI7" s="59"/>
      <c r="AJ7" s="59"/>
      <c r="AK7" s="17"/>
      <c r="AL7" s="60" t="n">
        <f aca="false">SUM(J7:AJ7)</f>
        <v>4893.68</v>
      </c>
      <c r="AM7" s="17"/>
      <c r="AN7" s="17"/>
    </row>
    <row r="8" customFormat="false" ht="12" hidden="false" customHeight="true" outlineLevel="0" collapsed="false">
      <c r="A8" s="11"/>
      <c r="B8" s="10" t="s">
        <v>59</v>
      </c>
      <c r="C8" s="10" t="s">
        <v>60</v>
      </c>
      <c r="D8" s="12"/>
      <c r="E8" s="11"/>
      <c r="F8" s="61"/>
      <c r="G8" s="39"/>
      <c r="H8" s="13" t="n">
        <f aca="false">SUM(I8:AJ8)</f>
        <v>2530</v>
      </c>
      <c r="I8" s="17"/>
      <c r="J8" s="17"/>
      <c r="K8" s="62" t="n">
        <v>150</v>
      </c>
      <c r="L8" s="62"/>
      <c r="M8" s="62"/>
      <c r="N8" s="59"/>
      <c r="O8" s="59" t="n">
        <v>130</v>
      </c>
      <c r="P8" s="59"/>
      <c r="Q8" s="59" t="n">
        <v>242</v>
      </c>
      <c r="R8" s="59"/>
      <c r="S8" s="59" t="n">
        <v>287</v>
      </c>
      <c r="T8" s="59"/>
      <c r="U8" s="62" t="n">
        <v>485</v>
      </c>
      <c r="V8" s="59" t="n">
        <f aca="false">428+480</f>
        <v>908</v>
      </c>
      <c r="W8" s="59"/>
      <c r="X8" s="59"/>
      <c r="Y8" s="59"/>
      <c r="Z8" s="59"/>
      <c r="AA8" s="59" t="n">
        <v>157</v>
      </c>
      <c r="AB8" s="59"/>
      <c r="AC8" s="59"/>
      <c r="AD8" s="59" t="n">
        <v>171</v>
      </c>
      <c r="AE8" s="59"/>
      <c r="AF8" s="59"/>
      <c r="AG8" s="59"/>
      <c r="AH8" s="59"/>
      <c r="AI8" s="59"/>
      <c r="AJ8" s="59"/>
      <c r="AK8" s="17"/>
      <c r="AL8" s="60" t="n">
        <f aca="false">SUM(J8:AJ8)</f>
        <v>2530</v>
      </c>
      <c r="AM8" s="17"/>
      <c r="AN8" s="17"/>
    </row>
    <row r="9" customFormat="false" ht="12.75" hidden="false" customHeight="false" outlineLevel="0" collapsed="false">
      <c r="A9" s="11"/>
      <c r="B9" s="10" t="s">
        <v>69</v>
      </c>
      <c r="C9" s="10" t="s">
        <v>70</v>
      </c>
      <c r="D9" s="12"/>
      <c r="E9" s="11"/>
      <c r="F9" s="12"/>
      <c r="G9" s="39"/>
      <c r="H9" s="13" t="n">
        <f aca="false">SUM(I9:AJ9)</f>
        <v>1682</v>
      </c>
      <c r="I9" s="17"/>
      <c r="J9" s="17"/>
      <c r="K9" s="59"/>
      <c r="L9" s="59"/>
      <c r="M9" s="59"/>
      <c r="N9" s="59"/>
      <c r="O9" s="59" t="n">
        <v>325</v>
      </c>
      <c r="P9" s="59"/>
      <c r="Q9" s="59"/>
      <c r="R9" s="59" t="n">
        <v>290</v>
      </c>
      <c r="S9" s="59" t="n">
        <v>624</v>
      </c>
      <c r="T9" s="59" t="n">
        <v>171</v>
      </c>
      <c r="U9" s="59"/>
      <c r="V9" s="59"/>
      <c r="W9" s="59"/>
      <c r="X9" s="59" t="n">
        <v>117</v>
      </c>
      <c r="Y9" s="59"/>
      <c r="Z9" s="59"/>
      <c r="AA9" s="59"/>
      <c r="AB9" s="59"/>
      <c r="AC9" s="59"/>
      <c r="AD9" s="59" t="n">
        <v>155</v>
      </c>
      <c r="AE9" s="59"/>
      <c r="AF9" s="59"/>
      <c r="AG9" s="59"/>
      <c r="AH9" s="59"/>
      <c r="AI9" s="59"/>
      <c r="AJ9" s="59"/>
      <c r="AK9" s="17"/>
      <c r="AL9" s="60" t="n">
        <f aca="false">SUM(J9:AJ9)</f>
        <v>1682</v>
      </c>
      <c r="AM9" s="17"/>
      <c r="AN9" s="17"/>
    </row>
    <row r="10" customFormat="false" ht="12.75" hidden="false" customHeight="false" outlineLevel="0" collapsed="false">
      <c r="A10" s="11"/>
      <c r="B10" s="10"/>
      <c r="C10" s="10"/>
      <c r="D10" s="11"/>
      <c r="E10" s="11"/>
      <c r="F10" s="12"/>
      <c r="G10" s="39"/>
      <c r="H10" s="13" t="n">
        <f aca="false">SUM(I10:AJ10)</f>
        <v>0</v>
      </c>
      <c r="I10" s="17"/>
      <c r="J10" s="17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17"/>
      <c r="AL10" s="60" t="n">
        <f aca="false">SUM(J10:AJ10)</f>
        <v>0</v>
      </c>
      <c r="AM10" s="17"/>
      <c r="AN10" s="17"/>
    </row>
    <row r="11" customFormat="false" ht="12.75" hidden="false" customHeight="false" outlineLevel="0" collapsed="false">
      <c r="A11" s="11"/>
      <c r="B11" s="17"/>
      <c r="C11" s="17"/>
      <c r="D11" s="11"/>
      <c r="E11" s="11"/>
      <c r="F11" s="11"/>
      <c r="G11" s="27"/>
      <c r="H11" s="13" t="n">
        <f aca="false">SUM(I11:AJ11)</f>
        <v>0</v>
      </c>
      <c r="I11" s="17"/>
      <c r="J11" s="17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17"/>
      <c r="AL11" s="60" t="n">
        <f aca="false">SUM(J11:AJ11)</f>
        <v>0</v>
      </c>
      <c r="AM11" s="17"/>
      <c r="AN11" s="17"/>
    </row>
    <row r="12" customFormat="false" ht="12.75" hidden="false" customHeight="false" outlineLevel="0" collapsed="false">
      <c r="A12" s="11"/>
      <c r="B12" s="17"/>
      <c r="C12" s="17"/>
      <c r="D12" s="11"/>
      <c r="E12" s="11"/>
      <c r="F12" s="11"/>
      <c r="G12" s="27"/>
      <c r="H12" s="13" t="n">
        <f aca="false">SUM(I12:AJ12)</f>
        <v>0</v>
      </c>
      <c r="I12" s="17"/>
      <c r="J12" s="17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17"/>
      <c r="AL12" s="60" t="n">
        <f aca="false">SUM(J12:AJ12)</f>
        <v>0</v>
      </c>
      <c r="AM12" s="17"/>
      <c r="AN12" s="17"/>
    </row>
    <row r="13" customFormat="false" ht="12.75" hidden="false" customHeight="false" outlineLevel="0" collapsed="false">
      <c r="A13" s="11"/>
      <c r="B13" s="17"/>
      <c r="C13" s="17"/>
      <c r="D13" s="11"/>
      <c r="E13" s="11"/>
      <c r="F13" s="11"/>
      <c r="G13" s="27"/>
      <c r="H13" s="13" t="n">
        <f aca="false">SUM(I13:AJ13)</f>
        <v>0</v>
      </c>
      <c r="I13" s="17"/>
      <c r="J13" s="17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17"/>
      <c r="AL13" s="60" t="n">
        <f aca="false">SUM(J13:AJ13)</f>
        <v>0</v>
      </c>
      <c r="AM13" s="17"/>
      <c r="AN13" s="17"/>
    </row>
    <row r="14" customFormat="false" ht="12.75" hidden="false" customHeight="false" outlineLevel="0" collapsed="false">
      <c r="A14" s="11"/>
      <c r="B14" s="63"/>
      <c r="C14" s="64"/>
      <c r="D14" s="11"/>
      <c r="E14" s="11"/>
      <c r="F14" s="11"/>
      <c r="G14" s="27"/>
      <c r="H14" s="13" t="n">
        <f aca="false">SUM(I14:AJ14)</f>
        <v>0</v>
      </c>
      <c r="I14" s="17"/>
      <c r="J14" s="17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17"/>
      <c r="AL14" s="60" t="n">
        <f aca="false">SUM(J14:AJ14)</f>
        <v>0</v>
      </c>
      <c r="AM14" s="17"/>
      <c r="AN14" s="17"/>
    </row>
    <row r="15" customFormat="false" ht="12.75" hidden="false" customHeight="false" outlineLevel="0" collapsed="false">
      <c r="A15" s="11"/>
      <c r="B15" s="53"/>
      <c r="D15" s="11"/>
      <c r="E15" s="11"/>
      <c r="F15" s="11"/>
      <c r="G15" s="27"/>
      <c r="H15" s="13" t="n">
        <f aca="false">SUM(I15:AJ15)</f>
        <v>0</v>
      </c>
      <c r="I15" s="17"/>
      <c r="J15" s="17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17"/>
      <c r="AL15" s="60" t="n">
        <f aca="false">SUM(J15:AJ15)</f>
        <v>0</v>
      </c>
      <c r="AM15" s="17"/>
      <c r="AN15" s="17"/>
    </row>
    <row r="16" customFormat="false" ht="12.75" hidden="false" customHeight="false" outlineLevel="0" collapsed="false">
      <c r="A16" s="11"/>
      <c r="B16" s="53" t="s">
        <v>189</v>
      </c>
      <c r="C16" s="0" t="s">
        <v>220</v>
      </c>
      <c r="D16" s="11"/>
      <c r="E16" s="11"/>
      <c r="F16" s="11"/>
      <c r="G16" s="27"/>
      <c r="H16" s="13" t="n">
        <f aca="false">SUM(I16:AJ16)</f>
        <v>0</v>
      </c>
      <c r="I16" s="17"/>
      <c r="J16" s="17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17"/>
      <c r="AL16" s="60" t="n">
        <f aca="false">SUM(J16:AJ16)</f>
        <v>0</v>
      </c>
      <c r="AM16" s="17"/>
      <c r="AN16" s="17"/>
    </row>
    <row r="17" customFormat="false" ht="12.75" hidden="false" customHeight="false" outlineLevel="0" collapsed="false">
      <c r="A17" s="11"/>
      <c r="B17" s="10" t="s">
        <v>7</v>
      </c>
      <c r="C17" s="10" t="s">
        <v>8</v>
      </c>
      <c r="D17" s="11"/>
      <c r="E17" s="12"/>
      <c r="F17" s="12"/>
      <c r="G17" s="27"/>
      <c r="H17" s="13" t="n">
        <f aca="false">SUM(I17:AJ17)</f>
        <v>6543.77</v>
      </c>
      <c r="I17" s="17"/>
      <c r="J17" s="17" t="n">
        <v>412.83</v>
      </c>
      <c r="K17" s="59" t="n">
        <v>655</v>
      </c>
      <c r="L17" s="59"/>
      <c r="M17" s="59" t="n">
        <f aca="false">473.58+695.52</f>
        <v>1169.1</v>
      </c>
      <c r="N17" s="59" t="n">
        <v>481</v>
      </c>
      <c r="O17" s="59"/>
      <c r="P17" s="59"/>
      <c r="Q17" s="59"/>
      <c r="R17" s="59"/>
      <c r="S17" s="59"/>
      <c r="T17" s="59"/>
      <c r="U17" s="59"/>
      <c r="V17" s="59"/>
      <c r="W17" s="59" t="n">
        <v>717.84</v>
      </c>
      <c r="X17" s="59" t="n">
        <v>428</v>
      </c>
      <c r="Y17" s="59" t="n">
        <f aca="false">461+293</f>
        <v>754</v>
      </c>
      <c r="Z17" s="59" t="n">
        <v>851</v>
      </c>
      <c r="AA17" s="59"/>
      <c r="AB17" s="59" t="n">
        <f aca="false">417+658</f>
        <v>1075</v>
      </c>
      <c r="AC17" s="59"/>
      <c r="AD17" s="59"/>
      <c r="AE17" s="59"/>
      <c r="AF17" s="59"/>
      <c r="AG17" s="59"/>
      <c r="AH17" s="59"/>
      <c r="AI17" s="59"/>
      <c r="AJ17" s="59"/>
      <c r="AK17" s="17"/>
      <c r="AL17" s="60" t="n">
        <f aca="false">SUM(J17:AJ17)</f>
        <v>6543.77</v>
      </c>
      <c r="AM17" s="17"/>
      <c r="AN17" s="17"/>
    </row>
    <row r="18" customFormat="false" ht="12.75" hidden="false" customHeight="false" outlineLevel="0" collapsed="false">
      <c r="A18" s="11"/>
      <c r="B18" s="10" t="s">
        <v>37</v>
      </c>
      <c r="C18" s="10" t="s">
        <v>38</v>
      </c>
      <c r="D18" s="11"/>
      <c r="E18" s="11"/>
      <c r="F18" s="11"/>
      <c r="G18" s="27"/>
      <c r="H18" s="13" t="n">
        <f aca="false">SUM(I18:AJ18)</f>
        <v>3915.18</v>
      </c>
      <c r="I18" s="17"/>
      <c r="J18" s="17"/>
      <c r="K18" s="59" t="n">
        <v>622</v>
      </c>
      <c r="L18" s="59" t="n">
        <v>521.96</v>
      </c>
      <c r="M18" s="59" t="n">
        <v>840.42</v>
      </c>
      <c r="N18" s="59" t="n">
        <v>707</v>
      </c>
      <c r="O18" s="59" t="n">
        <v>270</v>
      </c>
      <c r="P18" s="59"/>
      <c r="Q18" s="59"/>
      <c r="R18" s="59"/>
      <c r="S18" s="59"/>
      <c r="T18" s="59"/>
      <c r="U18" s="59"/>
      <c r="V18" s="59"/>
      <c r="W18" s="59" t="n">
        <v>398.8</v>
      </c>
      <c r="X18" s="59"/>
      <c r="Y18" s="59"/>
      <c r="Z18" s="59"/>
      <c r="AA18" s="59" t="n">
        <v>233</v>
      </c>
      <c r="AB18" s="59"/>
      <c r="AC18" s="59" t="n">
        <v>322</v>
      </c>
      <c r="AD18" s="59"/>
      <c r="AE18" s="59"/>
      <c r="AF18" s="59"/>
      <c r="AG18" s="59"/>
      <c r="AH18" s="59"/>
      <c r="AI18" s="59"/>
      <c r="AJ18" s="59"/>
      <c r="AK18" s="17"/>
      <c r="AL18" s="60" t="n">
        <f aca="false">SUM(J18:AJ18)</f>
        <v>3915.18</v>
      </c>
      <c r="AM18" s="17"/>
      <c r="AN18" s="17"/>
    </row>
    <row r="19" customFormat="false" ht="12.75" hidden="false" customHeight="false" outlineLevel="0" collapsed="false">
      <c r="A19" s="11"/>
      <c r="B19" s="17"/>
      <c r="C19" s="17"/>
      <c r="D19" s="11"/>
      <c r="E19" s="11"/>
      <c r="F19" s="11"/>
      <c r="G19" s="27"/>
      <c r="H19" s="13" t="n">
        <f aca="false">SUM(I19:AJ19)</f>
        <v>0</v>
      </c>
      <c r="I19" s="17"/>
      <c r="J19" s="17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17"/>
      <c r="AL19" s="60" t="n">
        <f aca="false">SUM(J19:AJ19)</f>
        <v>0</v>
      </c>
      <c r="AM19" s="17"/>
      <c r="AN19" s="17"/>
    </row>
    <row r="20" customFormat="false" ht="12.75" hidden="false" customHeight="false" outlineLevel="0" collapsed="false">
      <c r="A20" s="11"/>
      <c r="B20" s="17"/>
      <c r="C20" s="17"/>
      <c r="D20" s="11"/>
      <c r="E20" s="11"/>
      <c r="F20" s="11"/>
      <c r="G20" s="27"/>
      <c r="H20" s="13" t="n">
        <f aca="false">SUM(I20:AJ20)</f>
        <v>0</v>
      </c>
      <c r="I20" s="17"/>
      <c r="J20" s="17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17"/>
      <c r="AL20" s="60" t="n">
        <f aca="false">SUM(J20:AJ20)</f>
        <v>0</v>
      </c>
      <c r="AM20" s="17"/>
      <c r="AN20" s="17"/>
    </row>
    <row r="21" customFormat="false" ht="12.75" hidden="false" customHeight="false" outlineLevel="0" collapsed="false">
      <c r="A21" s="11"/>
      <c r="B21" s="10"/>
      <c r="C21" s="10"/>
      <c r="D21" s="11"/>
      <c r="E21" s="11"/>
      <c r="F21" s="12"/>
      <c r="G21" s="27"/>
      <c r="H21" s="13" t="n">
        <f aca="false">SUM(I21:AJ21)</f>
        <v>0</v>
      </c>
      <c r="I21" s="17"/>
      <c r="J21" s="17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17"/>
      <c r="AL21" s="60" t="n">
        <f aca="false">SUM(J21:AJ21)</f>
        <v>0</v>
      </c>
      <c r="AM21" s="17"/>
      <c r="AN21" s="17"/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27"/>
      <c r="H22" s="13" t="n">
        <f aca="false">SUM(I22:AJ22)</f>
        <v>0</v>
      </c>
      <c r="I22" s="17"/>
      <c r="J22" s="17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17"/>
      <c r="AL22" s="60" t="n">
        <f aca="false">SUM(J22:AJ22)</f>
        <v>0</v>
      </c>
      <c r="AM22" s="17"/>
      <c r="AN22" s="17"/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27"/>
      <c r="H23" s="13" t="n">
        <f aca="false">SUM(I23:AJ23)</f>
        <v>0</v>
      </c>
      <c r="I23" s="17"/>
      <c r="J23" s="17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17"/>
      <c r="AL23" s="60" t="n">
        <f aca="false">SUM(J23:AJ23)</f>
        <v>0</v>
      </c>
      <c r="AM23" s="17"/>
      <c r="AN23" s="17"/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27"/>
      <c r="H24" s="13" t="n">
        <f aca="false">SUM(I24:AJ24)</f>
        <v>0</v>
      </c>
      <c r="I24" s="17"/>
      <c r="J24" s="17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17"/>
      <c r="AL24" s="60" t="n">
        <f aca="false">SUM(J24:AJ24)</f>
        <v>0</v>
      </c>
      <c r="AM24" s="17"/>
      <c r="AN24" s="17"/>
    </row>
    <row r="25" customFormat="false" ht="12.75" hidden="false" customHeight="false" outlineLevel="0" collapsed="false">
      <c r="A25" s="11"/>
      <c r="B25" s="17"/>
      <c r="C25" s="17"/>
      <c r="D25" s="11"/>
      <c r="E25" s="11"/>
      <c r="F25" s="11"/>
      <c r="G25" s="27"/>
      <c r="H25" s="13" t="n">
        <f aca="false">SUM(I25:AJ25)</f>
        <v>0</v>
      </c>
      <c r="I25" s="17"/>
      <c r="J25" s="17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17"/>
      <c r="AL25" s="60" t="n">
        <f aca="false">SUM(J25:AJ25)</f>
        <v>0</v>
      </c>
      <c r="AM25" s="17"/>
      <c r="AN25" s="17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27"/>
      <c r="H26" s="13"/>
      <c r="I26" s="17"/>
      <c r="J26" s="17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17"/>
      <c r="AL26" s="60" t="n">
        <f aca="false">SUM(J26:AJ26)</f>
        <v>0</v>
      </c>
      <c r="AM26" s="17"/>
      <c r="AN26" s="17"/>
    </row>
    <row r="27" customFormat="false" ht="12.75" hidden="false" customHeight="false" outlineLevel="0" collapsed="false">
      <c r="A27" s="11"/>
      <c r="B27" s="17"/>
      <c r="C27" s="17"/>
      <c r="D27" s="11"/>
      <c r="E27" s="11"/>
      <c r="F27" s="11"/>
      <c r="G27" s="27"/>
      <c r="H27" s="13"/>
      <c r="I27" s="17"/>
      <c r="J27" s="17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17"/>
      <c r="AL27" s="60" t="n">
        <f aca="false">SUM(J27:AJ27)</f>
        <v>0</v>
      </c>
      <c r="AM27" s="17"/>
      <c r="AN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27"/>
      <c r="H28" s="13"/>
      <c r="I28" s="17"/>
      <c r="J28" s="17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17"/>
      <c r="AL28" s="60" t="n">
        <f aca="false">SUM(J28:AJ28)</f>
        <v>0</v>
      </c>
      <c r="AM28" s="17"/>
      <c r="AN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27"/>
      <c r="H29" s="13"/>
      <c r="I29" s="17"/>
      <c r="J29" s="17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17"/>
      <c r="AL29" s="60" t="n">
        <f aca="false">SUM(J29:AJ29)</f>
        <v>0</v>
      </c>
      <c r="AM29" s="17"/>
      <c r="AN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27"/>
      <c r="H30" s="13"/>
      <c r="I30" s="17"/>
      <c r="J30" s="17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17"/>
      <c r="AL30" s="60" t="n">
        <f aca="false">SUM(J30:AJ30)</f>
        <v>0</v>
      </c>
      <c r="AM30" s="17"/>
      <c r="AN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27"/>
      <c r="H31" s="13"/>
      <c r="I31" s="17"/>
      <c r="J31" s="17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17"/>
      <c r="AL31" s="60" t="n">
        <f aca="false">SUM(J31:AJ31)</f>
        <v>0</v>
      </c>
      <c r="AM31" s="17"/>
      <c r="AN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27"/>
      <c r="H32" s="13"/>
      <c r="I32" s="17"/>
      <c r="J32" s="17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17"/>
      <c r="AL32" s="60" t="n">
        <f aca="false">SUM(J32:AJ32)</f>
        <v>0</v>
      </c>
      <c r="AM32" s="17"/>
      <c r="AN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27"/>
      <c r="H33" s="13"/>
      <c r="I33" s="17"/>
      <c r="J33" s="17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17"/>
      <c r="AL33" s="60"/>
      <c r="AM33" s="17"/>
      <c r="AN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27"/>
      <c r="H34" s="13"/>
      <c r="I34" s="17"/>
      <c r="J34" s="17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17"/>
      <c r="AL34" s="60"/>
      <c r="AM34" s="17"/>
      <c r="AN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27"/>
      <c r="H35" s="13"/>
      <c r="I35" s="17"/>
      <c r="J35" s="17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17"/>
      <c r="AL35" s="60"/>
      <c r="AM35" s="17"/>
      <c r="AN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27"/>
      <c r="H36" s="13"/>
      <c r="I36" s="17"/>
      <c r="J36" s="17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17"/>
      <c r="AL36" s="60"/>
      <c r="AM36" s="17"/>
      <c r="AN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27"/>
      <c r="H37" s="13"/>
      <c r="I37" s="17"/>
      <c r="J37" s="17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17"/>
      <c r="AL37" s="60"/>
      <c r="AM37" s="17"/>
      <c r="AN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27"/>
      <c r="H38" s="13"/>
      <c r="I38" s="17"/>
      <c r="J38" s="17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17"/>
      <c r="AL38" s="60"/>
      <c r="AM38" s="17"/>
      <c r="AN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27"/>
      <c r="H39" s="13"/>
      <c r="I39" s="17"/>
      <c r="J39" s="17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17"/>
      <c r="AL39" s="60"/>
      <c r="AM39" s="17"/>
      <c r="AN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27"/>
      <c r="H40" s="13"/>
      <c r="I40" s="17"/>
      <c r="J40" s="17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17"/>
      <c r="AL40" s="60"/>
      <c r="AM40" s="17"/>
      <c r="AN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27"/>
      <c r="H41" s="13"/>
      <c r="I41" s="17"/>
      <c r="J41" s="17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17"/>
      <c r="AL41" s="60"/>
      <c r="AM41" s="17"/>
      <c r="AN41" s="17"/>
    </row>
    <row r="42" customFormat="false" ht="12.75" hidden="false" customHeight="false" outlineLevel="0" collapsed="false">
      <c r="A42" s="11"/>
      <c r="B42" s="17"/>
      <c r="C42" s="17"/>
      <c r="D42" s="11"/>
      <c r="E42" s="11"/>
      <c r="F42" s="11"/>
      <c r="G42" s="27"/>
      <c r="H42" s="13"/>
      <c r="I42" s="17"/>
      <c r="J42" s="17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17"/>
      <c r="AL42" s="60"/>
      <c r="AM42" s="17"/>
      <c r="AN42" s="17"/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11"/>
      <c r="G43" s="27"/>
      <c r="H43" s="13"/>
      <c r="I43" s="17"/>
      <c r="J43" s="17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17"/>
      <c r="AL43" s="60"/>
      <c r="AM43" s="17"/>
      <c r="AN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27"/>
      <c r="H44" s="13"/>
      <c r="I44" s="17"/>
      <c r="J44" s="17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17"/>
      <c r="AL44" s="60"/>
      <c r="AM44" s="17"/>
      <c r="AN44" s="17"/>
    </row>
    <row r="45" customFormat="false" ht="12.75" hidden="false" customHeight="false" outlineLevel="0" collapsed="false">
      <c r="A45" s="11" t="n">
        <v>42</v>
      </c>
      <c r="B45" s="17"/>
      <c r="C45" s="17"/>
      <c r="D45" s="11"/>
      <c r="E45" s="11"/>
      <c r="F45" s="11"/>
      <c r="G45" s="27"/>
      <c r="H45" s="13"/>
      <c r="I45" s="17"/>
      <c r="J45" s="17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17"/>
      <c r="AL45" s="60"/>
      <c r="AM45" s="17"/>
      <c r="AN45" s="17"/>
    </row>
    <row r="46" customFormat="false" ht="12.75" hidden="false" customHeight="false" outlineLevel="0" collapsed="false">
      <c r="A46" s="11" t="n">
        <v>43</v>
      </c>
      <c r="B46" s="17"/>
      <c r="C46" s="17"/>
      <c r="D46" s="11"/>
      <c r="E46" s="11"/>
      <c r="F46" s="11"/>
      <c r="G46" s="27"/>
      <c r="H46" s="13"/>
      <c r="I46" s="17"/>
      <c r="J46" s="17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17"/>
      <c r="AL46" s="60"/>
      <c r="AM46" s="17"/>
      <c r="AN46" s="17"/>
    </row>
    <row r="47" customFormat="false" ht="12.75" hidden="false" customHeight="false" outlineLevel="0" collapsed="false">
      <c r="A47" s="11" t="n">
        <v>44</v>
      </c>
      <c r="B47" s="17"/>
      <c r="C47" s="17"/>
      <c r="D47" s="11"/>
      <c r="E47" s="11"/>
      <c r="F47" s="11"/>
      <c r="G47" s="27"/>
      <c r="H47" s="13"/>
      <c r="I47" s="17"/>
      <c r="J47" s="17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17"/>
      <c r="AL47" s="60"/>
      <c r="AM47" s="17"/>
      <c r="AN47" s="17"/>
    </row>
    <row r="48" customFormat="false" ht="12.75" hidden="false" customHeight="false" outlineLevel="0" collapsed="false">
      <c r="A48" s="11" t="n">
        <v>45</v>
      </c>
      <c r="B48" s="17"/>
      <c r="C48" s="17"/>
      <c r="D48" s="11"/>
      <c r="E48" s="11"/>
      <c r="F48" s="11"/>
      <c r="G48" s="27"/>
      <c r="H48" s="13"/>
      <c r="I48" s="17"/>
      <c r="J48" s="17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17"/>
      <c r="AL48" s="60"/>
      <c r="AM48" s="17"/>
      <c r="AN48" s="17"/>
    </row>
    <row r="49" customFormat="false" ht="12.75" hidden="false" customHeight="false" outlineLevel="0" collapsed="false">
      <c r="A49" s="11" t="n">
        <v>46</v>
      </c>
      <c r="B49" s="17"/>
      <c r="C49" s="17"/>
      <c r="D49" s="11"/>
      <c r="E49" s="11"/>
      <c r="F49" s="11"/>
      <c r="G49" s="27"/>
      <c r="H49" s="13"/>
      <c r="I49" s="17"/>
      <c r="J49" s="17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17"/>
      <c r="AL49" s="60"/>
      <c r="AM49" s="17"/>
      <c r="AN49" s="17"/>
    </row>
    <row r="50" customFormat="false" ht="12.75" hidden="false" customHeight="false" outlineLevel="0" collapsed="false">
      <c r="A50" s="11" t="n">
        <v>47</v>
      </c>
      <c r="B50" s="17"/>
      <c r="C50" s="17"/>
      <c r="D50" s="11"/>
      <c r="E50" s="11"/>
      <c r="F50" s="11"/>
      <c r="G50" s="27"/>
      <c r="H50" s="13"/>
      <c r="I50" s="17"/>
      <c r="J50" s="17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17"/>
      <c r="AL50" s="60"/>
      <c r="AM50" s="17"/>
      <c r="AN50" s="17"/>
    </row>
    <row r="51" customFormat="false" ht="12.75" hidden="false" customHeight="false" outlineLevel="0" collapsed="false">
      <c r="A51" s="11" t="n">
        <v>48</v>
      </c>
      <c r="B51" s="17"/>
      <c r="C51" s="17"/>
      <c r="D51" s="11"/>
      <c r="E51" s="11"/>
      <c r="F51" s="11"/>
      <c r="G51" s="27"/>
      <c r="H51" s="13"/>
      <c r="I51" s="17"/>
      <c r="J51" s="17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17"/>
      <c r="AL51" s="60"/>
      <c r="AM51" s="17"/>
      <c r="AN51" s="17"/>
    </row>
    <row r="52" customFormat="false" ht="12.75" hidden="false" customHeight="false" outlineLevel="0" collapsed="false">
      <c r="A52" s="11" t="n">
        <v>49</v>
      </c>
      <c r="B52" s="17"/>
      <c r="C52" s="17"/>
      <c r="D52" s="11"/>
      <c r="E52" s="11"/>
      <c r="F52" s="11"/>
      <c r="G52" s="27"/>
      <c r="H52" s="13"/>
      <c r="I52" s="17"/>
      <c r="J52" s="17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17"/>
      <c r="AL52" s="60"/>
      <c r="AM52" s="17"/>
      <c r="AN52" s="17"/>
    </row>
    <row r="53" customFormat="false" ht="12.75" hidden="false" customHeight="false" outlineLevel="0" collapsed="false">
      <c r="A53" s="11" t="n">
        <v>50</v>
      </c>
      <c r="B53" s="17"/>
      <c r="C53" s="17"/>
      <c r="D53" s="11"/>
      <c r="E53" s="11"/>
      <c r="F53" s="11"/>
      <c r="G53" s="27"/>
      <c r="H53" s="13"/>
      <c r="I53" s="17"/>
      <c r="J53" s="17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17"/>
      <c r="AL53" s="60"/>
      <c r="AM53" s="17"/>
      <c r="AN53" s="17"/>
    </row>
    <row r="54" customFormat="false" ht="12.75" hidden="false" customHeight="false" outlineLevel="0" collapsed="false">
      <c r="A54" s="11" t="n">
        <v>51</v>
      </c>
      <c r="B54" s="17"/>
      <c r="C54" s="17"/>
      <c r="D54" s="11"/>
      <c r="E54" s="11"/>
      <c r="F54" s="11"/>
      <c r="G54" s="27"/>
      <c r="H54" s="13"/>
      <c r="I54" s="17"/>
      <c r="J54" s="17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17"/>
      <c r="AL54" s="60" t="n">
        <f aca="false">SUM(K54:AJ54)</f>
        <v>0</v>
      </c>
      <c r="AM54" s="17"/>
      <c r="AN54" s="17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</sheetData>
  <mergeCells count="1">
    <mergeCell ref="A1:AL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16" min="13" style="1" width="10.99"/>
    <col collapsed="false" customWidth="true" hidden="false" outlineLevel="0" max="18" min="17" style="1" width="8.14"/>
    <col collapsed="false" customWidth="true" hidden="false" outlineLevel="0" max="25" min="19" style="1" width="10.99"/>
    <col collapsed="false" customWidth="true" hidden="false" outlineLevel="0" max="26" min="26" style="1" width="10.56"/>
    <col collapsed="false" customWidth="true" hidden="false" outlineLevel="0" max="27" min="27" style="0" width="11.99"/>
    <col collapsed="false" customWidth="true" hidden="false" outlineLevel="0" max="28" min="28" style="1" width="11.99"/>
    <col collapsed="false" customWidth="true" hidden="false" outlineLevel="0" max="30" min="30" style="0" width="12.99"/>
  </cols>
  <sheetData>
    <row r="1" customFormat="false" ht="12" hidden="false" customHeight="true" outlineLevel="0" collapsed="false">
      <c r="A1" s="52" t="s">
        <v>2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</row>
    <row r="3" s="1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1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customFormat="false" ht="12.75" hidden="false" customHeight="true" outlineLevel="0" collapsed="false">
      <c r="A4" s="33"/>
      <c r="B4" s="0" t="s">
        <v>222</v>
      </c>
      <c r="C4" s="0" t="s">
        <v>223</v>
      </c>
      <c r="I4" s="1" t="n">
        <f aca="false">SUM(J4:AM4)</f>
        <v>4600</v>
      </c>
      <c r="J4" s="33"/>
      <c r="K4" s="33" t="n">
        <v>700</v>
      </c>
      <c r="L4" s="33" t="n">
        <v>400</v>
      </c>
      <c r="M4" s="33" t="n">
        <v>400</v>
      </c>
      <c r="N4" s="33" t="n">
        <v>500</v>
      </c>
      <c r="O4" s="33" t="n">
        <v>500</v>
      </c>
      <c r="P4" s="33" t="n">
        <v>400</v>
      </c>
      <c r="Q4" s="33" t="n">
        <v>400</v>
      </c>
      <c r="R4" s="33" t="n">
        <v>400</v>
      </c>
      <c r="S4" s="33" t="n">
        <v>500</v>
      </c>
      <c r="T4" s="33"/>
      <c r="U4" s="33" t="n">
        <v>400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false" outlineLevel="0" collapsed="false">
      <c r="B5" s="0" t="s">
        <v>224</v>
      </c>
      <c r="C5" s="0" t="s">
        <v>225</v>
      </c>
      <c r="I5" s="1" t="n">
        <f aca="false">SUM(L5:AM5)</f>
        <v>16</v>
      </c>
      <c r="K5" s="1" t="n">
        <v>3</v>
      </c>
      <c r="L5" s="1" t="n">
        <v>2</v>
      </c>
      <c r="M5" s="1" t="n">
        <v>1</v>
      </c>
      <c r="N5" s="1" t="n">
        <v>1</v>
      </c>
      <c r="O5" s="1" t="n">
        <v>1</v>
      </c>
      <c r="P5" s="1" t="n">
        <v>2</v>
      </c>
      <c r="Q5" s="1" t="n">
        <v>3</v>
      </c>
      <c r="R5" s="1" t="n">
        <v>3</v>
      </c>
      <c r="S5" s="1" t="n">
        <v>3</v>
      </c>
      <c r="AA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I6" s="1"/>
      <c r="AA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I7" s="1"/>
      <c r="K7" s="65" t="s">
        <v>226</v>
      </c>
      <c r="L7" s="66" t="s">
        <v>226</v>
      </c>
      <c r="M7" s="66" t="s">
        <v>226</v>
      </c>
      <c r="N7" s="34" t="s">
        <v>226</v>
      </c>
      <c r="O7" s="34" t="s">
        <v>226</v>
      </c>
      <c r="P7" s="34" t="s">
        <v>226</v>
      </c>
      <c r="Q7" s="34" t="s">
        <v>226</v>
      </c>
      <c r="R7" s="34" t="s">
        <v>226</v>
      </c>
      <c r="S7" s="34" t="s">
        <v>226</v>
      </c>
      <c r="T7" s="34"/>
      <c r="U7" s="34" t="s">
        <v>226</v>
      </c>
      <c r="V7" s="34"/>
      <c r="W7" s="34"/>
      <c r="X7" s="34"/>
      <c r="Y7" s="34" t="s">
        <v>226</v>
      </c>
      <c r="Z7" s="34" t="s">
        <v>226</v>
      </c>
      <c r="AA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K8" s="34" t="s">
        <v>227</v>
      </c>
      <c r="L8" s="34" t="s">
        <v>201</v>
      </c>
      <c r="M8" s="34" t="s">
        <v>201</v>
      </c>
      <c r="N8" s="34" t="s">
        <v>203</v>
      </c>
      <c r="O8" s="34" t="s">
        <v>203</v>
      </c>
      <c r="P8" s="34" t="s">
        <v>204</v>
      </c>
      <c r="Q8" s="58" t="s">
        <v>207</v>
      </c>
      <c r="R8" s="34" t="s">
        <v>207</v>
      </c>
      <c r="S8" s="34" t="s">
        <v>140</v>
      </c>
      <c r="T8" s="33" t="s">
        <v>228</v>
      </c>
      <c r="U8" s="66" t="s">
        <v>211</v>
      </c>
      <c r="V8" s="66"/>
      <c r="W8" s="34"/>
      <c r="X8" s="66"/>
      <c r="Y8" s="66" t="s">
        <v>191</v>
      </c>
      <c r="Z8" s="66" t="s">
        <v>191</v>
      </c>
      <c r="AA8" s="66"/>
      <c r="AB8" s="34" t="s">
        <v>229</v>
      </c>
      <c r="AC8" s="33"/>
      <c r="AD8" s="33"/>
      <c r="AE8" s="33"/>
      <c r="AF8" s="34"/>
      <c r="AG8" s="34"/>
      <c r="AH8" s="34"/>
      <c r="AI8" s="34"/>
      <c r="AJ8" s="34"/>
      <c r="AK8" s="33"/>
      <c r="AL8" s="1"/>
      <c r="AM8" s="1"/>
      <c r="AO8" s="1"/>
    </row>
    <row r="9" customFormat="false" ht="12.75" hidden="false" customHeight="false" outlineLevel="0" collapsed="false">
      <c r="E9" s="1" t="s">
        <v>193</v>
      </c>
      <c r="F9" s="1" t="s">
        <v>194</v>
      </c>
      <c r="I9" s="1" t="s">
        <v>195</v>
      </c>
      <c r="K9" s="67" t="s">
        <v>230</v>
      </c>
      <c r="L9" s="68" t="n">
        <v>45758</v>
      </c>
      <c r="M9" s="68" t="n">
        <v>45759</v>
      </c>
      <c r="N9" s="58" t="n">
        <v>45779</v>
      </c>
      <c r="O9" s="58" t="n">
        <v>45780</v>
      </c>
      <c r="P9" s="58" t="n">
        <v>45793</v>
      </c>
      <c r="Q9" s="69" t="n">
        <v>45814</v>
      </c>
      <c r="R9" s="69" t="n">
        <v>45815</v>
      </c>
      <c r="S9" s="58" t="s">
        <v>219</v>
      </c>
      <c r="T9" s="55" t="s">
        <v>219</v>
      </c>
      <c r="U9" s="70" t="n">
        <v>45891</v>
      </c>
      <c r="V9" s="71"/>
      <c r="W9" s="71"/>
      <c r="X9" s="71"/>
      <c r="Y9" s="71"/>
      <c r="Z9" s="70"/>
      <c r="AA9" s="65"/>
      <c r="AB9" s="65"/>
      <c r="AC9" s="72"/>
      <c r="AD9" s="72"/>
      <c r="AE9" s="72"/>
      <c r="AF9" s="65"/>
      <c r="AG9" s="65"/>
      <c r="AH9" s="65"/>
      <c r="AI9" s="65"/>
      <c r="AJ9" s="65"/>
      <c r="AK9" s="33"/>
      <c r="AL9" s="33"/>
      <c r="AM9" s="33"/>
      <c r="AO9" s="1"/>
    </row>
    <row r="10" customFormat="false" ht="12.75" hidden="false" customHeight="false" outlineLevel="0" collapsed="false">
      <c r="A10" s="11" t="n">
        <v>1</v>
      </c>
      <c r="B10" s="10" t="s">
        <v>164</v>
      </c>
      <c r="C10" s="10" t="s">
        <v>165</v>
      </c>
      <c r="D10" s="11"/>
      <c r="E10" s="11"/>
      <c r="F10" s="12" t="s">
        <v>201</v>
      </c>
      <c r="G10" s="11"/>
      <c r="H10" s="27" t="n">
        <f aca="false">SUM((COUNTIF(K10:AA10,"E"))+COUNTIF(K10:AA10,"&gt;0"))</f>
        <v>6</v>
      </c>
      <c r="I10" s="13" t="n">
        <f aca="false">SUM(J10:Z10)</f>
        <v>2652</v>
      </c>
      <c r="J10" s="17"/>
      <c r="K10" s="17"/>
      <c r="L10" s="59"/>
      <c r="M10" s="59" t="n">
        <v>429</v>
      </c>
      <c r="N10" s="59" t="n">
        <v>491</v>
      </c>
      <c r="O10" s="59" t="n">
        <v>491</v>
      </c>
      <c r="P10" s="59" t="n">
        <v>429</v>
      </c>
      <c r="Q10" s="59"/>
      <c r="R10" s="59"/>
      <c r="S10" s="59"/>
      <c r="T10" s="59" t="n">
        <v>413</v>
      </c>
      <c r="U10" s="59" t="n">
        <v>399</v>
      </c>
      <c r="V10" s="59"/>
      <c r="W10" s="59"/>
      <c r="X10" s="59"/>
      <c r="Y10" s="59"/>
      <c r="Z10" s="59"/>
      <c r="AA10" s="17"/>
      <c r="AB10" s="60" t="n">
        <f aca="false">SUM(L10:Z10)</f>
        <v>2652</v>
      </c>
      <c r="AC10" s="17"/>
      <c r="AD10" s="17"/>
    </row>
    <row r="11" customFormat="false" ht="12.75" hidden="false" customHeight="false" outlineLevel="0" collapsed="false">
      <c r="A11" s="47" t="n">
        <v>2</v>
      </c>
      <c r="B11" s="10" t="s">
        <v>111</v>
      </c>
      <c r="C11" s="10" t="s">
        <v>168</v>
      </c>
      <c r="D11" s="46"/>
      <c r="E11" s="47"/>
      <c r="F11" s="12" t="s">
        <v>201</v>
      </c>
      <c r="G11" s="47"/>
      <c r="H11" s="27" t="n">
        <f aca="false">SUM((COUNTIF(K11:AA11,"E"))+COUNTIF(K11:AA11,"&gt;0"))</f>
        <v>4</v>
      </c>
      <c r="I11" s="73" t="n">
        <f aca="false">SUM(J11:Z11)</f>
        <v>859</v>
      </c>
      <c r="J11" s="64"/>
      <c r="K11" s="74"/>
      <c r="L11" s="59" t="n">
        <v>399</v>
      </c>
      <c r="M11" s="75"/>
      <c r="N11" s="75"/>
      <c r="O11" s="76"/>
      <c r="P11" s="76" t="s">
        <v>231</v>
      </c>
      <c r="Q11" s="76" t="n">
        <v>184</v>
      </c>
      <c r="R11" s="75" t="n">
        <v>276</v>
      </c>
      <c r="S11" s="76"/>
      <c r="T11" s="77"/>
      <c r="U11" s="75"/>
      <c r="V11" s="75"/>
      <c r="W11" s="75"/>
      <c r="X11" s="75"/>
      <c r="Y11" s="76"/>
      <c r="Z11" s="78"/>
      <c r="AA11" s="30"/>
      <c r="AB11" s="60" t="n">
        <f aca="false">SUM(K11:Z11)</f>
        <v>859</v>
      </c>
      <c r="AC11" s="79"/>
      <c r="AD11" s="79"/>
    </row>
    <row r="12" customFormat="false" ht="12.75" hidden="false" customHeight="false" outlineLevel="0" collapsed="false">
      <c r="A12" s="11" t="n">
        <v>3</v>
      </c>
      <c r="B12" s="17" t="s">
        <v>171</v>
      </c>
      <c r="C12" s="17" t="s">
        <v>172</v>
      </c>
      <c r="D12" s="12" t="s">
        <v>36</v>
      </c>
      <c r="E12" s="12"/>
      <c r="F12" s="11" t="s">
        <v>207</v>
      </c>
      <c r="G12" s="11"/>
      <c r="H12" s="27" t="n">
        <f aca="false">SUM((COUNTIF(K12:AA12,"E"))+COUNTIF(K12:AA12,"&gt;0"))</f>
        <v>3</v>
      </c>
      <c r="I12" s="13" t="n">
        <f aca="false">SUM(J12:Z12)</f>
        <v>735</v>
      </c>
      <c r="J12" s="17"/>
      <c r="K12" s="17"/>
      <c r="L12" s="59"/>
      <c r="M12" s="59"/>
      <c r="N12" s="59"/>
      <c r="O12" s="59"/>
      <c r="P12" s="59"/>
      <c r="Q12" s="59" t="n">
        <v>276</v>
      </c>
      <c r="R12" s="59" t="n">
        <v>184</v>
      </c>
      <c r="S12" s="59"/>
      <c r="T12" s="59" t="n">
        <v>275</v>
      </c>
      <c r="U12" s="59"/>
      <c r="V12" s="59"/>
      <c r="W12" s="59"/>
      <c r="X12" s="59"/>
      <c r="Y12" s="59"/>
      <c r="Z12" s="59"/>
      <c r="AA12" s="17"/>
      <c r="AB12" s="60" t="n">
        <f aca="false">SUM(L12:Z12)</f>
        <v>735</v>
      </c>
      <c r="AC12" s="17"/>
      <c r="AD12" s="17"/>
    </row>
    <row r="13" customFormat="false" ht="12.75" hidden="false" customHeight="false" outlineLevel="0" collapsed="false">
      <c r="A13" s="11" t="n">
        <v>4</v>
      </c>
      <c r="B13" s="10" t="s">
        <v>175</v>
      </c>
      <c r="C13" s="10" t="s">
        <v>62</v>
      </c>
      <c r="D13" s="12" t="s">
        <v>36</v>
      </c>
      <c r="E13" s="12"/>
      <c r="F13" s="12" t="s">
        <v>232</v>
      </c>
      <c r="G13" s="12"/>
      <c r="H13" s="27" t="n">
        <f aca="false">SUM((COUNTIF(K13:AA13,"E"))+COUNTIF(K13:AA13,"&gt;0"))</f>
        <v>1</v>
      </c>
      <c r="I13" s="13" t="n">
        <f aca="false">SUM(J13:Z13)</f>
        <v>441</v>
      </c>
      <c r="J13" s="17"/>
      <c r="K13" s="80" t="n">
        <v>441</v>
      </c>
      <c r="L13" s="59"/>
      <c r="M13" s="62"/>
      <c r="N13" s="62"/>
      <c r="O13" s="62"/>
      <c r="P13" s="59"/>
      <c r="Q13" s="59"/>
      <c r="R13" s="59"/>
      <c r="S13" s="62"/>
      <c r="T13" s="59"/>
      <c r="U13" s="59"/>
      <c r="V13" s="59"/>
      <c r="W13" s="59"/>
      <c r="X13" s="59"/>
      <c r="Y13" s="59"/>
      <c r="Z13" s="59"/>
      <c r="AA13" s="17"/>
      <c r="AB13" s="60" t="n">
        <f aca="false">SUM(L13:Z13)</f>
        <v>0</v>
      </c>
      <c r="AC13" s="17"/>
      <c r="AD13" s="17"/>
    </row>
    <row r="14" customFormat="false" ht="12.75" hidden="false" customHeight="false" outlineLevel="0" collapsed="false">
      <c r="A14" s="11" t="n">
        <v>5</v>
      </c>
      <c r="B14" s="17" t="s">
        <v>166</v>
      </c>
      <c r="C14" s="17" t="s">
        <v>167</v>
      </c>
      <c r="D14" s="12" t="s">
        <v>21</v>
      </c>
      <c r="E14" s="12"/>
      <c r="F14" s="12" t="s">
        <v>197</v>
      </c>
      <c r="G14" s="11"/>
      <c r="H14" s="27" t="n">
        <f aca="false">SUM((COUNTIF(K14:AA14,"E"))+COUNTIF(K14:AA14,"&gt;0"))</f>
        <v>1</v>
      </c>
      <c r="I14" s="13" t="n">
        <f aca="false">SUM(J14:Z14)</f>
        <v>0</v>
      </c>
      <c r="J14" s="17"/>
      <c r="K14" s="17"/>
      <c r="L14" s="59"/>
      <c r="M14" s="59"/>
      <c r="N14" s="59"/>
      <c r="O14" s="59"/>
      <c r="P14" s="59"/>
      <c r="Q14" s="59"/>
      <c r="R14" s="59"/>
      <c r="S14" s="62" t="s">
        <v>231</v>
      </c>
      <c r="T14" s="59"/>
      <c r="U14" s="59"/>
      <c r="V14" s="59"/>
      <c r="W14" s="59"/>
      <c r="X14" s="59"/>
      <c r="Y14" s="59"/>
      <c r="Z14" s="59"/>
      <c r="AA14" s="17"/>
      <c r="AB14" s="60" t="n">
        <f aca="false">SUM(L14:Z14)</f>
        <v>0</v>
      </c>
      <c r="AC14" s="17"/>
      <c r="AD14" s="17"/>
    </row>
    <row r="15" customFormat="false" ht="12.75" hidden="false" customHeight="false" outlineLevel="0" collapsed="false">
      <c r="A15" s="11" t="n">
        <v>6</v>
      </c>
      <c r="B15" s="17"/>
      <c r="C15" s="17"/>
      <c r="D15" s="11"/>
      <c r="E15" s="11"/>
      <c r="F15" s="11"/>
      <c r="G15" s="11"/>
      <c r="H15" s="27" t="n">
        <f aca="false">SUM((COUNTIF(K15:AA15,"E"))+COUNTIF(K15:AA15,"&gt;0"))</f>
        <v>0</v>
      </c>
      <c r="I15" s="13" t="n">
        <f aca="false">SUM(J15:Z15)</f>
        <v>0</v>
      </c>
      <c r="J15" s="17"/>
      <c r="K15" s="17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17"/>
      <c r="AB15" s="60" t="n">
        <f aca="false">SUM(L15:Z15)</f>
        <v>0</v>
      </c>
      <c r="AC15" s="17"/>
      <c r="AD15" s="17"/>
    </row>
    <row r="16" customFormat="false" ht="12.75" hidden="false" customHeight="false" outlineLevel="0" collapsed="false">
      <c r="A16" s="11" t="n">
        <v>7</v>
      </c>
      <c r="B16" s="17"/>
      <c r="C16" s="17"/>
      <c r="D16" s="11"/>
      <c r="E16" s="11"/>
      <c r="F16" s="11"/>
      <c r="G16" s="11"/>
      <c r="H16" s="27" t="n">
        <f aca="false">SUM((COUNTIF(K16:AA16,"E"))+COUNTIF(K16:AA16,"&gt;0"))</f>
        <v>0</v>
      </c>
      <c r="I16" s="13" t="n">
        <f aca="false">SUM(J16:Z16)</f>
        <v>0</v>
      </c>
      <c r="J16" s="17"/>
      <c r="K16" s="17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17"/>
      <c r="AB16" s="60" t="n">
        <f aca="false">SUM(L16:Z16)</f>
        <v>0</v>
      </c>
      <c r="AC16" s="17"/>
      <c r="AD16" s="17"/>
    </row>
    <row r="17" customFormat="false" ht="12.75" hidden="false" customHeight="false" outlineLevel="0" collapsed="false">
      <c r="A17" s="11" t="n">
        <v>8</v>
      </c>
      <c r="B17" s="17"/>
      <c r="C17" s="17"/>
      <c r="D17" s="11"/>
      <c r="E17" s="11"/>
      <c r="F17" s="11"/>
      <c r="G17" s="11"/>
      <c r="H17" s="27" t="n">
        <f aca="false">SUM((COUNTIF(K17:AA17,"E"))+COUNTIF(K17:AA17,"&gt;0"))</f>
        <v>0</v>
      </c>
      <c r="I17" s="13" t="n">
        <f aca="false">SUM(J17:Z17)</f>
        <v>0</v>
      </c>
      <c r="J17" s="17"/>
      <c r="K17" s="17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17"/>
      <c r="AB17" s="60" t="n">
        <f aca="false">SUM(L17:Z17)</f>
        <v>0</v>
      </c>
      <c r="AC17" s="17"/>
      <c r="AD17" s="17"/>
    </row>
    <row r="18" customFormat="false" ht="12.75" hidden="false" customHeight="false" outlineLevel="0" collapsed="false">
      <c r="A18" s="11" t="n">
        <v>9</v>
      </c>
      <c r="B18" s="17"/>
      <c r="C18" s="17"/>
      <c r="D18" s="11"/>
      <c r="E18" s="11"/>
      <c r="F18" s="11"/>
      <c r="G18" s="11"/>
      <c r="H18" s="27"/>
      <c r="I18" s="13"/>
      <c r="J18" s="17"/>
      <c r="K18" s="17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17"/>
      <c r="AB18" s="60" t="n">
        <f aca="false">SUM(L18:Z18)</f>
        <v>0</v>
      </c>
      <c r="AC18" s="17"/>
      <c r="AD18" s="17"/>
    </row>
    <row r="19" customFormat="false" ht="12.75" hidden="false" customHeight="false" outlineLevel="0" collapsed="false">
      <c r="A19" s="11" t="n">
        <v>10</v>
      </c>
      <c r="B19" s="17"/>
      <c r="C19" s="17"/>
      <c r="D19" s="11"/>
      <c r="E19" s="11"/>
      <c r="F19" s="11"/>
      <c r="G19" s="11"/>
      <c r="H19" s="27"/>
      <c r="I19" s="13"/>
      <c r="J19" s="17"/>
      <c r="K19" s="17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17"/>
      <c r="AB19" s="60" t="n">
        <f aca="false">SUM(L19:Z19)</f>
        <v>0</v>
      </c>
      <c r="AC19" s="17"/>
      <c r="AD19" s="17"/>
    </row>
    <row r="20" customFormat="false" ht="12.75" hidden="false" customHeight="false" outlineLevel="0" collapsed="false">
      <c r="A20" s="11" t="n">
        <v>13</v>
      </c>
      <c r="B20" s="17"/>
      <c r="C20" s="17"/>
      <c r="D20" s="11"/>
      <c r="E20" s="11"/>
      <c r="F20" s="11"/>
      <c r="G20" s="11"/>
      <c r="H20" s="27"/>
      <c r="I20" s="13"/>
      <c r="J20" s="17"/>
      <c r="K20" s="17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17"/>
      <c r="AB20" s="60" t="n">
        <f aca="false">SUM(L20:Z20)</f>
        <v>0</v>
      </c>
      <c r="AC20" s="17"/>
      <c r="AD20" s="17"/>
    </row>
    <row r="21" customFormat="false" ht="12.75" hidden="false" customHeight="false" outlineLevel="0" collapsed="false">
      <c r="A21" s="11" t="n">
        <v>14</v>
      </c>
      <c r="B21" s="17"/>
      <c r="C21" s="17"/>
      <c r="D21" s="11"/>
      <c r="E21" s="11"/>
      <c r="F21" s="11"/>
      <c r="G21" s="11"/>
      <c r="H21" s="27"/>
      <c r="I21" s="13"/>
      <c r="J21" s="17"/>
      <c r="K21" s="17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17"/>
      <c r="AB21" s="60" t="n">
        <f aca="false">SUM(L21:Z21)</f>
        <v>0</v>
      </c>
      <c r="AC21" s="17"/>
      <c r="AD21" s="17"/>
    </row>
    <row r="22" customFormat="false" ht="12.75" hidden="false" customHeight="false" outlineLevel="0" collapsed="false">
      <c r="A22" s="11" t="n">
        <v>15</v>
      </c>
      <c r="B22" s="17"/>
      <c r="C22" s="17"/>
      <c r="D22" s="11"/>
      <c r="E22" s="11"/>
      <c r="F22" s="11"/>
      <c r="G22" s="11"/>
      <c r="H22" s="27"/>
      <c r="I22" s="13"/>
      <c r="J22" s="17"/>
      <c r="K22" s="17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17"/>
      <c r="AB22" s="60" t="n">
        <f aca="false">SUM(L22:Z22)</f>
        <v>0</v>
      </c>
      <c r="AC22" s="17"/>
      <c r="AD22" s="17"/>
    </row>
    <row r="23" customFormat="false" ht="12.75" hidden="false" customHeight="false" outlineLevel="0" collapsed="false">
      <c r="A23" s="11" t="n">
        <v>16</v>
      </c>
      <c r="B23" s="17"/>
      <c r="C23" s="17"/>
      <c r="D23" s="11"/>
      <c r="E23" s="11"/>
      <c r="F23" s="11"/>
      <c r="G23" s="11"/>
      <c r="H23" s="27"/>
      <c r="I23" s="13"/>
      <c r="J23" s="17"/>
      <c r="K23" s="17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17"/>
      <c r="AB23" s="60" t="n">
        <f aca="false">SUM(L23:Z23)</f>
        <v>0</v>
      </c>
      <c r="AC23" s="17"/>
      <c r="AD23" s="17"/>
    </row>
    <row r="24" customFormat="false" ht="12.75" hidden="false" customHeight="false" outlineLevel="0" collapsed="false">
      <c r="A24" s="11" t="n">
        <v>17</v>
      </c>
      <c r="B24" s="17"/>
      <c r="C24" s="17"/>
      <c r="D24" s="11"/>
      <c r="E24" s="11"/>
      <c r="F24" s="11"/>
      <c r="G24" s="11"/>
      <c r="H24" s="27"/>
      <c r="I24" s="13"/>
      <c r="J24" s="17"/>
      <c r="K24" s="17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17"/>
      <c r="AB24" s="60" t="n">
        <f aca="false">SUM(L24:Z24)</f>
        <v>0</v>
      </c>
      <c r="AC24" s="17"/>
      <c r="AD24" s="17"/>
    </row>
    <row r="25" customFormat="false" ht="12.75" hidden="false" customHeight="false" outlineLevel="0" collapsed="false">
      <c r="A25" s="11" t="n">
        <v>18</v>
      </c>
      <c r="B25" s="17"/>
      <c r="C25" s="17"/>
      <c r="D25" s="11"/>
      <c r="E25" s="11"/>
      <c r="F25" s="11"/>
      <c r="G25" s="11"/>
      <c r="H25" s="27"/>
      <c r="I25" s="13"/>
      <c r="J25" s="17"/>
      <c r="K25" s="17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17"/>
      <c r="AB25" s="60" t="n">
        <f aca="false">SUM(L25:Z25)</f>
        <v>0</v>
      </c>
      <c r="AC25" s="17"/>
      <c r="AD25" s="17"/>
    </row>
    <row r="26" customFormat="false" ht="12.75" hidden="false" customHeight="false" outlineLevel="0" collapsed="false">
      <c r="A26" s="11" t="n">
        <v>19</v>
      </c>
      <c r="B26" s="17"/>
      <c r="C26" s="17"/>
      <c r="D26" s="11"/>
      <c r="E26" s="11"/>
      <c r="F26" s="11"/>
      <c r="G26" s="11"/>
      <c r="H26" s="27"/>
      <c r="I26" s="13"/>
      <c r="J26" s="17"/>
      <c r="K26" s="17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17"/>
      <c r="AB26" s="60" t="n">
        <f aca="false">SUM(L26:Z26)</f>
        <v>0</v>
      </c>
      <c r="AC26" s="17"/>
      <c r="AD26" s="17"/>
    </row>
    <row r="27" customFormat="false" ht="12.75" hidden="false" customHeight="false" outlineLevel="0" collapsed="false">
      <c r="A27" s="11" t="n">
        <v>20</v>
      </c>
      <c r="B27" s="17"/>
      <c r="C27" s="17"/>
      <c r="D27" s="11"/>
      <c r="E27" s="11"/>
      <c r="F27" s="11"/>
      <c r="G27" s="11"/>
      <c r="H27" s="27"/>
      <c r="I27" s="13"/>
      <c r="J27" s="17"/>
      <c r="K27" s="17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17"/>
      <c r="AB27" s="60" t="n">
        <f aca="false">SUM(L27:Z27)</f>
        <v>0</v>
      </c>
      <c r="AC27" s="17"/>
      <c r="AD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7"/>
      <c r="I28" s="13"/>
      <c r="J28" s="17"/>
      <c r="K28" s="17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17"/>
      <c r="AB28" s="60" t="n">
        <f aca="false">SUM(L28:Z28)</f>
        <v>0</v>
      </c>
      <c r="AC28" s="17"/>
      <c r="AD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7"/>
      <c r="I29" s="13"/>
      <c r="J29" s="17"/>
      <c r="K29" s="17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17"/>
      <c r="AB29" s="60" t="n">
        <f aca="false">SUM(L29:Z29)</f>
        <v>0</v>
      </c>
      <c r="AC29" s="17"/>
      <c r="AD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11"/>
      <c r="H30" s="27"/>
      <c r="I30" s="13"/>
      <c r="J30" s="17"/>
      <c r="K30" s="17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17"/>
      <c r="AB30" s="60" t="n">
        <f aca="false">SUM(L30:Z30)</f>
        <v>0</v>
      </c>
      <c r="AC30" s="17"/>
      <c r="AD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11"/>
      <c r="H31" s="27"/>
      <c r="I31" s="13"/>
      <c r="J31" s="17"/>
      <c r="K31" s="17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17"/>
      <c r="AB31" s="60" t="n">
        <f aca="false">SUM(L31:Z31)</f>
        <v>0</v>
      </c>
      <c r="AC31" s="17"/>
      <c r="AD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11"/>
      <c r="H32" s="27"/>
      <c r="I32" s="13"/>
      <c r="J32" s="17"/>
      <c r="K32" s="17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17"/>
      <c r="AB32" s="60" t="n">
        <f aca="false">SUM(L32:Z32)</f>
        <v>0</v>
      </c>
      <c r="AC32" s="17"/>
      <c r="AD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11"/>
      <c r="H33" s="27"/>
      <c r="I33" s="13"/>
      <c r="J33" s="17"/>
      <c r="K33" s="17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17"/>
      <c r="AB33" s="60" t="n">
        <f aca="false">SUM(L33:Z33)</f>
        <v>0</v>
      </c>
      <c r="AC33" s="17"/>
      <c r="AD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11"/>
      <c r="H34" s="27"/>
      <c r="I34" s="13"/>
      <c r="J34" s="17"/>
      <c r="K34" s="17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17"/>
      <c r="AB34" s="60" t="n">
        <f aca="false">SUM(L34:Z34)</f>
        <v>0</v>
      </c>
      <c r="AC34" s="17"/>
      <c r="AD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11"/>
      <c r="H35" s="27"/>
      <c r="I35" s="13"/>
      <c r="J35" s="17"/>
      <c r="K35" s="17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17"/>
      <c r="AB35" s="60" t="n">
        <f aca="false">SUM(L35:Z35)</f>
        <v>0</v>
      </c>
      <c r="AC35" s="17"/>
      <c r="AD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7"/>
      <c r="I36" s="13"/>
      <c r="J36" s="17"/>
      <c r="K36" s="17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17"/>
      <c r="AB36" s="60" t="n">
        <f aca="false">SUM(L36:Z36)</f>
        <v>0</v>
      </c>
      <c r="AC36" s="17"/>
      <c r="AD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7"/>
      <c r="I37" s="13"/>
      <c r="J37" s="17"/>
      <c r="K37" s="17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17"/>
      <c r="AB37" s="60" t="n">
        <f aca="false">SUM(L37:Z37)</f>
        <v>0</v>
      </c>
      <c r="AC37" s="17"/>
      <c r="AD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7"/>
      <c r="I38" s="13"/>
      <c r="J38" s="17"/>
      <c r="K38" s="17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17"/>
      <c r="AB38" s="60" t="n">
        <f aca="false">SUM(L38:Z38)</f>
        <v>0</v>
      </c>
      <c r="AC38" s="17"/>
      <c r="AD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7"/>
      <c r="I39" s="13"/>
      <c r="J39" s="17"/>
      <c r="K39" s="17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17"/>
      <c r="AB39" s="60"/>
      <c r="AC39" s="17"/>
      <c r="AD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7"/>
      <c r="I40" s="13"/>
      <c r="J40" s="17"/>
      <c r="K40" s="17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17"/>
      <c r="AB40" s="60"/>
      <c r="AC40" s="17"/>
      <c r="AD40" s="17"/>
    </row>
    <row r="41" customFormat="false" ht="12.75" hidden="false" customHeight="false" outlineLevel="0" collapsed="false">
      <c r="A41" s="11"/>
      <c r="B41" s="17" t="s">
        <v>233</v>
      </c>
      <c r="C41" s="17"/>
      <c r="D41" s="11"/>
      <c r="E41" s="11"/>
      <c r="F41" s="11"/>
      <c r="G41" s="11"/>
      <c r="H41" s="27"/>
      <c r="I41" s="13" t="n">
        <f aca="false">SUM(J41:Z41)</f>
        <v>0</v>
      </c>
      <c r="J41" s="17"/>
      <c r="K41" s="17"/>
      <c r="L41" s="59" t="n">
        <v>0</v>
      </c>
      <c r="M41" s="59" t="n">
        <v>0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17"/>
      <c r="AB41" s="59"/>
      <c r="AC41" s="17"/>
      <c r="AD41" s="17"/>
    </row>
    <row r="42" customFormat="false" ht="12.75" hidden="false" customHeight="false" outlineLevel="0" collapsed="false">
      <c r="A42" s="11"/>
      <c r="B42" s="17"/>
      <c r="C42" s="17"/>
      <c r="D42" s="11"/>
      <c r="E42" s="11"/>
      <c r="F42" s="11"/>
      <c r="G42" s="11"/>
      <c r="H42" s="27"/>
      <c r="I42" s="13"/>
      <c r="J42" s="17"/>
      <c r="K42" s="17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17"/>
      <c r="AB42" s="59"/>
      <c r="AC42" s="17"/>
      <c r="AD42" s="17"/>
    </row>
    <row r="43" customFormat="false" ht="12.75" hidden="false" customHeight="false" outlineLevel="0" collapsed="false">
      <c r="A43" s="11"/>
      <c r="B43" s="17" t="s">
        <v>234</v>
      </c>
      <c r="C43" s="17" t="s">
        <v>235</v>
      </c>
      <c r="D43" s="11"/>
      <c r="E43" s="11"/>
      <c r="F43" s="11"/>
      <c r="G43" s="11"/>
      <c r="H43" s="27"/>
      <c r="I43" s="13" t="n">
        <f aca="false">SUM(J43:Z43)</f>
        <v>270.4</v>
      </c>
      <c r="J43" s="17"/>
      <c r="K43" s="17"/>
      <c r="L43" s="59" t="n">
        <v>0</v>
      </c>
      <c r="M43" s="59" t="n">
        <v>270.4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7"/>
      <c r="AB43" s="59"/>
      <c r="AC43" s="17"/>
      <c r="AD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11"/>
      <c r="H44" s="27"/>
      <c r="I44" s="13"/>
      <c r="J44" s="17"/>
      <c r="K44" s="17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17"/>
      <c r="AB44" s="59"/>
      <c r="AC44" s="17"/>
      <c r="AD44" s="17"/>
    </row>
    <row r="45" customFormat="false" ht="12.75" hidden="false" customHeight="false" outlineLevel="0" collapsed="false">
      <c r="A45" s="11"/>
      <c r="B45" s="17"/>
      <c r="C45" s="17"/>
      <c r="D45" s="11"/>
      <c r="E45" s="11"/>
      <c r="F45" s="11"/>
      <c r="G45" s="11"/>
      <c r="H45" s="27"/>
      <c r="I45" s="48" t="n">
        <f aca="false">SUM(I10:I43)</f>
        <v>4957.4</v>
      </c>
      <c r="J45" s="17"/>
      <c r="K45" s="17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7"/>
      <c r="AB45" s="81"/>
      <c r="AC45" s="17"/>
      <c r="AD45" s="17"/>
    </row>
    <row r="47" customFormat="false" ht="12.75" hidden="false" customHeight="false" outlineLevel="0" collapsed="false">
      <c r="L47" s="27" t="n">
        <f aca="false">SUM((COUNTIF(L10:L40,"E")+COUNTIF(L10:L40,"p")+COUNTIF(L10:L40,"NS")+COUNTIF(L10:L40,"&gt;0")+COUNTIF(L10:L40,"lrca")))</f>
        <v>1</v>
      </c>
      <c r="M47" s="27" t="n">
        <f aca="false">SUM((COUNTIF(M10:M40,"E")+COUNTIF(M10:M40,"p")+COUNTIF(M10:M40,"NS")+COUNTIF(M10:M40,"&gt;0")+COUNTIF(M10:M40,"lrca")))</f>
        <v>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18"/>
    </row>
    <row r="49" customFormat="false" ht="12.75" hidden="false" customHeight="false" outlineLevel="0" collapsed="false">
      <c r="L49" s="11" t="n">
        <f aca="false">SUM(COUNTIF(L10:L40,"lrca"))</f>
        <v>0</v>
      </c>
      <c r="M49" s="11" t="n">
        <f aca="false">SUM(COUNTIF(M10:M40,"lrca"))</f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2" min="10" style="0" width="9.7"/>
    <col collapsed="false" customWidth="true" hidden="false" outlineLevel="0" max="13" min="13" style="1" width="9.99"/>
    <col collapsed="false" customWidth="true" hidden="false" outlineLevel="0" max="14" min="14" style="1" width="11.42"/>
    <col collapsed="false" customWidth="tru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9.28"/>
    <col collapsed="false" customWidth="true" hidden="false" outlineLevel="0" max="20" min="18" style="1" width="8.7"/>
    <col collapsed="false" customWidth="true" hidden="false" outlineLevel="0" max="21" min="21" style="1" width="9.99"/>
    <col collapsed="false" customWidth="true" hidden="false" outlineLevel="0" max="22" min="22" style="1" width="9.41"/>
    <col collapsed="false" customWidth="true" hidden="false" outlineLevel="0" max="36" min="23" style="1" width="8.7"/>
    <col collapsed="false" customWidth="true" hidden="false" outlineLevel="0" max="37" min="37" style="0" width="11.7"/>
    <col collapsed="false" customWidth="true" hidden="false" outlineLevel="0" max="38" min="38" style="1" width="12.14"/>
    <col collapsed="false" customWidth="true" hidden="false" outlineLevel="0" max="40" min="40" style="0" width="12.99"/>
  </cols>
  <sheetData>
    <row r="1" customFormat="false" ht="12.75" hidden="false" customHeight="true" outlineLevel="0" collapsed="false">
      <c r="A1" s="52" t="s">
        <v>2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1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33" t="n">
        <v>6</v>
      </c>
      <c r="P4" s="33" t="n">
        <v>7</v>
      </c>
      <c r="Q4" s="33" t="n">
        <v>8</v>
      </c>
      <c r="R4" s="33" t="n">
        <v>9</v>
      </c>
      <c r="S4" s="33" t="n">
        <v>10</v>
      </c>
      <c r="T4" s="33" t="n">
        <v>11</v>
      </c>
      <c r="U4" s="33" t="n">
        <v>12</v>
      </c>
      <c r="V4" s="33" t="n">
        <v>13</v>
      </c>
      <c r="W4" s="33" t="n">
        <v>14</v>
      </c>
      <c r="X4" s="33" t="n">
        <v>15</v>
      </c>
      <c r="Y4" s="33" t="n">
        <v>16</v>
      </c>
      <c r="Z4" s="33" t="n">
        <v>17</v>
      </c>
      <c r="AA4" s="33" t="n">
        <v>18</v>
      </c>
      <c r="AB4" s="33" t="n">
        <v>19</v>
      </c>
      <c r="AC4" s="33" t="n">
        <v>20</v>
      </c>
      <c r="AD4" s="33" t="n">
        <v>21</v>
      </c>
      <c r="AE4" s="33" t="n">
        <v>21</v>
      </c>
      <c r="AF4" s="33" t="n">
        <v>22</v>
      </c>
      <c r="AG4" s="33" t="n">
        <v>23</v>
      </c>
      <c r="AH4" s="33" t="n">
        <v>24</v>
      </c>
      <c r="AI4" s="33"/>
      <c r="AJ4" s="33"/>
      <c r="AK4" s="33"/>
      <c r="AL4" s="33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J5:AG5)</f>
        <v>7650</v>
      </c>
      <c r="J5" s="1" t="n">
        <v>700</v>
      </c>
      <c r="L5" s="1" t="n">
        <v>500</v>
      </c>
      <c r="M5" s="1" t="n">
        <v>40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400</v>
      </c>
      <c r="S5" s="1" t="n">
        <v>400</v>
      </c>
      <c r="T5" s="33" t="n">
        <v>500</v>
      </c>
      <c r="U5" s="1" t="n">
        <v>500</v>
      </c>
      <c r="V5" s="1" t="n">
        <v>500</v>
      </c>
      <c r="Z5" s="1" t="n">
        <v>500</v>
      </c>
      <c r="AA5" s="1" t="n">
        <v>750</v>
      </c>
      <c r="AB5" s="1" t="n">
        <v>700</v>
      </c>
      <c r="AL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J6:AG6)</f>
        <v>115</v>
      </c>
      <c r="J6" s="1" t="n">
        <v>10</v>
      </c>
      <c r="L6" s="1" t="n">
        <v>10</v>
      </c>
      <c r="M6" s="1" t="n">
        <v>7</v>
      </c>
      <c r="N6" s="1" t="n">
        <v>4</v>
      </c>
      <c r="O6" s="1" t="n">
        <v>6</v>
      </c>
      <c r="P6" s="1" t="n">
        <v>4</v>
      </c>
      <c r="Q6" s="1" t="n">
        <v>2</v>
      </c>
      <c r="R6" s="1" t="n">
        <v>4</v>
      </c>
      <c r="S6" s="1" t="n">
        <v>5</v>
      </c>
      <c r="T6" s="1" t="n">
        <v>6</v>
      </c>
      <c r="U6" s="1" t="n">
        <v>8</v>
      </c>
      <c r="V6" s="1" t="n">
        <v>9</v>
      </c>
      <c r="Z6" s="1" t="n">
        <v>11</v>
      </c>
      <c r="AA6" s="1" t="n">
        <v>15</v>
      </c>
      <c r="AB6" s="1" t="n">
        <v>14</v>
      </c>
      <c r="AL6" s="0"/>
    </row>
    <row r="7" customFormat="false" ht="12.75" hidden="false" customHeight="false" outlineLevel="0" collapsed="false">
      <c r="I7" s="1"/>
      <c r="AL7" s="0"/>
    </row>
    <row r="8" customFormat="false" ht="12.75" hidden="false" customHeight="false" outlineLevel="0" collapsed="false">
      <c r="J8" s="34" t="s">
        <v>226</v>
      </c>
      <c r="K8" s="33" t="s">
        <v>237</v>
      </c>
      <c r="L8" s="34" t="s">
        <v>226</v>
      </c>
      <c r="M8" s="66" t="s">
        <v>226</v>
      </c>
      <c r="N8" s="66" t="s">
        <v>226</v>
      </c>
      <c r="O8" s="66" t="s">
        <v>226</v>
      </c>
      <c r="P8" s="34" t="s">
        <v>226</v>
      </c>
      <c r="Q8" s="34" t="s">
        <v>226</v>
      </c>
      <c r="R8" s="34" t="s">
        <v>226</v>
      </c>
      <c r="S8" s="34" t="s">
        <v>226</v>
      </c>
      <c r="T8" s="34" t="s">
        <v>226</v>
      </c>
      <c r="U8" s="34" t="s">
        <v>226</v>
      </c>
      <c r="V8" s="34" t="s">
        <v>226</v>
      </c>
      <c r="W8" s="33" t="s">
        <v>238</v>
      </c>
      <c r="X8" s="34" t="s">
        <v>226</v>
      </c>
      <c r="Y8" s="34" t="s">
        <v>226</v>
      </c>
      <c r="Z8" s="34" t="s">
        <v>226</v>
      </c>
      <c r="AA8" s="34" t="s">
        <v>226</v>
      </c>
      <c r="AB8" s="34" t="s">
        <v>226</v>
      </c>
      <c r="AC8" s="34" t="s">
        <v>226</v>
      </c>
      <c r="AD8" s="34" t="s">
        <v>226</v>
      </c>
      <c r="AE8" s="34"/>
      <c r="AF8" s="33"/>
      <c r="AG8" s="34"/>
      <c r="AH8" s="34"/>
      <c r="AI8" s="34" t="s">
        <v>226</v>
      </c>
      <c r="AJ8" s="34" t="s">
        <v>226</v>
      </c>
    </row>
    <row r="9" customFormat="false" ht="12.75" hidden="false" customHeight="false" outlineLevel="0" collapsed="false">
      <c r="E9" s="1" t="s">
        <v>193</v>
      </c>
      <c r="F9" s="1" t="s">
        <v>194</v>
      </c>
      <c r="I9" s="1" t="s">
        <v>195</v>
      </c>
      <c r="J9" s="34" t="s">
        <v>197</v>
      </c>
      <c r="K9" s="33" t="s">
        <v>198</v>
      </c>
      <c r="L9" s="34" t="s">
        <v>239</v>
      </c>
      <c r="M9" s="66" t="s">
        <v>201</v>
      </c>
      <c r="N9" s="66" t="s">
        <v>201</v>
      </c>
      <c r="O9" s="34" t="s">
        <v>202</v>
      </c>
      <c r="P9" s="34" t="s">
        <v>203</v>
      </c>
      <c r="Q9" s="34" t="s">
        <v>203</v>
      </c>
      <c r="R9" s="65" t="s">
        <v>204</v>
      </c>
      <c r="S9" s="65" t="s">
        <v>204</v>
      </c>
      <c r="T9" s="82" t="s">
        <v>205</v>
      </c>
      <c r="U9" s="82" t="s">
        <v>205</v>
      </c>
      <c r="V9" s="82" t="s">
        <v>205</v>
      </c>
      <c r="W9" s="33" t="s">
        <v>206</v>
      </c>
      <c r="X9" s="58" t="s">
        <v>207</v>
      </c>
      <c r="Y9" s="34" t="s">
        <v>207</v>
      </c>
      <c r="Z9" s="34" t="s">
        <v>208</v>
      </c>
      <c r="AA9" s="34" t="s">
        <v>140</v>
      </c>
      <c r="AB9" s="34" t="s">
        <v>209</v>
      </c>
      <c r="AC9" s="34" t="s">
        <v>211</v>
      </c>
      <c r="AD9" s="34" t="s">
        <v>211</v>
      </c>
      <c r="AE9" s="34"/>
      <c r="AF9" s="33"/>
      <c r="AG9" s="34"/>
      <c r="AH9" s="34"/>
      <c r="AI9" s="34" t="s">
        <v>191</v>
      </c>
      <c r="AJ9" s="34" t="s">
        <v>191</v>
      </c>
      <c r="AL9" s="1" t="s">
        <v>195</v>
      </c>
    </row>
    <row r="10" customFormat="false" ht="12.75" hidden="false" customHeight="false" outlineLevel="0" collapsed="false">
      <c r="J10" s="83" t="s">
        <v>230</v>
      </c>
      <c r="K10" s="84" t="s">
        <v>230</v>
      </c>
      <c r="L10" s="83" t="s">
        <v>217</v>
      </c>
      <c r="M10" s="58" t="n">
        <v>45758</v>
      </c>
      <c r="N10" s="58" t="n">
        <v>45759</v>
      </c>
      <c r="O10" s="58" t="s">
        <v>240</v>
      </c>
      <c r="P10" s="58" t="n">
        <v>45779</v>
      </c>
      <c r="Q10" s="58" t="n">
        <v>45780</v>
      </c>
      <c r="R10" s="58" t="n">
        <v>45793</v>
      </c>
      <c r="S10" s="58" t="n">
        <v>45794</v>
      </c>
      <c r="T10" s="69" t="n">
        <v>45799</v>
      </c>
      <c r="U10" s="58" t="n">
        <v>45800</v>
      </c>
      <c r="V10" s="58" t="n">
        <v>45801</v>
      </c>
      <c r="W10" s="85" t="s">
        <v>218</v>
      </c>
      <c r="X10" s="69" t="n">
        <v>45814</v>
      </c>
      <c r="Y10" s="69" t="n">
        <v>45815</v>
      </c>
      <c r="Z10" s="55" t="s">
        <v>241</v>
      </c>
      <c r="AA10" s="55" t="s">
        <v>219</v>
      </c>
      <c r="AB10" s="55" t="s">
        <v>242</v>
      </c>
      <c r="AC10" s="85" t="n">
        <v>45891</v>
      </c>
      <c r="AD10" s="85" t="n">
        <v>45892</v>
      </c>
      <c r="AE10" s="85"/>
      <c r="AF10" s="85"/>
      <c r="AG10" s="55"/>
      <c r="AH10" s="55"/>
      <c r="AI10" s="55"/>
      <c r="AJ10" s="55"/>
    </row>
    <row r="11" customFormat="false" ht="12.75" hidden="false" customHeight="false" outlineLevel="0" collapsed="false">
      <c r="A11" s="11" t="n">
        <v>1</v>
      </c>
      <c r="B11" s="10" t="s">
        <v>175</v>
      </c>
      <c r="C11" s="10" t="s">
        <v>62</v>
      </c>
      <c r="D11" s="12"/>
      <c r="E11" s="12" t="s">
        <v>36</v>
      </c>
      <c r="F11" s="12" t="s">
        <v>243</v>
      </c>
      <c r="G11" s="11"/>
      <c r="H11" s="27" t="n">
        <f aca="false">SUM((COUNTIF(J11:AK11,"E"))+COUNTIF(J11:AK11,"&gt;0"))</f>
        <v>2</v>
      </c>
      <c r="I11" s="13" t="n">
        <f aca="false">SUM(J11:AG11)</f>
        <v>989.78</v>
      </c>
      <c r="J11" s="17"/>
      <c r="K11" s="17" t="n">
        <v>395.28</v>
      </c>
      <c r="L11" s="17"/>
      <c r="M11" s="59"/>
      <c r="N11" s="62"/>
      <c r="O11" s="62"/>
      <c r="P11" s="59"/>
      <c r="Q11" s="59"/>
      <c r="R11" s="59"/>
      <c r="S11" s="59"/>
      <c r="T11" s="62"/>
      <c r="U11" s="59"/>
      <c r="V11" s="59"/>
      <c r="W11" s="59" t="n">
        <v>594.5</v>
      </c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17"/>
      <c r="AL11" s="60" t="n">
        <f aca="false">SUM(J11:AG11)</f>
        <v>989.78</v>
      </c>
      <c r="AM11" s="17"/>
      <c r="AN11" s="17"/>
    </row>
    <row r="12" customFormat="false" ht="12.75" hidden="false" customHeight="false" outlineLevel="0" collapsed="false">
      <c r="A12" s="11" t="n">
        <v>2</v>
      </c>
      <c r="B12" s="10" t="s">
        <v>182</v>
      </c>
      <c r="C12" s="10" t="s">
        <v>183</v>
      </c>
      <c r="D12" s="11"/>
      <c r="E12" s="11"/>
      <c r="F12" s="12" t="s">
        <v>201</v>
      </c>
      <c r="G12" s="11"/>
      <c r="H12" s="27" t="n">
        <f aca="false">SUM((COUNTIF(J12:AK12,"E"))+COUNTIF(J12:AK12,"&gt;0"))</f>
        <v>1</v>
      </c>
      <c r="I12" s="13" t="n">
        <f aca="false">SUM(J12:AG12)</f>
        <v>594.5</v>
      </c>
      <c r="J12" s="17"/>
      <c r="K12" s="17"/>
      <c r="L12" s="17"/>
      <c r="M12" s="62"/>
      <c r="N12" s="62"/>
      <c r="O12" s="62"/>
      <c r="P12" s="59"/>
      <c r="Q12" s="59"/>
      <c r="R12" s="59"/>
      <c r="S12" s="59"/>
      <c r="T12" s="62"/>
      <c r="U12" s="59"/>
      <c r="V12" s="59"/>
      <c r="W12" s="59" t="n">
        <v>594.5</v>
      </c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17"/>
      <c r="AL12" s="60" t="n">
        <f aca="false">SUM(J12:AG12)</f>
        <v>594.5</v>
      </c>
      <c r="AM12" s="17"/>
      <c r="AN12" s="17"/>
    </row>
    <row r="13" customFormat="false" ht="12.75" hidden="false" customHeight="false" outlineLevel="0" collapsed="false">
      <c r="A13" s="11" t="n">
        <v>3</v>
      </c>
      <c r="B13" s="10"/>
      <c r="C13" s="10"/>
      <c r="D13" s="11"/>
      <c r="E13" s="11"/>
      <c r="F13" s="12"/>
      <c r="G13" s="11"/>
      <c r="H13" s="27" t="n">
        <f aca="false">SUM((COUNTIF(J13:AK13,"E"))+COUNTIF(J13:AK13,"&gt;0"))</f>
        <v>0</v>
      </c>
      <c r="I13" s="13" t="n">
        <f aca="false">SUM(J13:AG13)</f>
        <v>0</v>
      </c>
      <c r="J13" s="17"/>
      <c r="K13" s="17"/>
      <c r="L13" s="17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59"/>
      <c r="AC13" s="59"/>
      <c r="AD13" s="59"/>
      <c r="AE13" s="59"/>
      <c r="AF13" s="59"/>
      <c r="AG13" s="59"/>
      <c r="AH13" s="59"/>
      <c r="AI13" s="59"/>
      <c r="AJ13" s="59"/>
      <c r="AK13" s="17"/>
      <c r="AL13" s="60" t="n">
        <f aca="false">SUM(J13:AG13)</f>
        <v>0</v>
      </c>
      <c r="AM13" s="17"/>
      <c r="AN13" s="17"/>
    </row>
    <row r="14" customFormat="false" ht="12.75" hidden="false" customHeight="false" outlineLevel="0" collapsed="false">
      <c r="A14" s="11" t="n">
        <v>4</v>
      </c>
      <c r="B14" s="10"/>
      <c r="C14" s="10"/>
      <c r="D14" s="11"/>
      <c r="E14" s="11"/>
      <c r="F14" s="12"/>
      <c r="G14" s="11"/>
      <c r="H14" s="27" t="n">
        <f aca="false">SUM((COUNTIF(J14:AK14,"E"))+COUNTIF(J14:AK14,"&gt;0"))</f>
        <v>0</v>
      </c>
      <c r="I14" s="13" t="n">
        <f aca="false">SUM(J13:AG13)</f>
        <v>0</v>
      </c>
      <c r="J14" s="17"/>
      <c r="K14" s="17"/>
      <c r="L14" s="17"/>
      <c r="M14" s="59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59"/>
      <c r="AC14" s="59"/>
      <c r="AD14" s="59"/>
      <c r="AE14" s="59"/>
      <c r="AF14" s="59"/>
      <c r="AG14" s="59"/>
      <c r="AH14" s="59"/>
      <c r="AI14" s="59"/>
      <c r="AJ14" s="59"/>
      <c r="AK14" s="17"/>
      <c r="AL14" s="60" t="n">
        <f aca="false">SUM(J14:AG14)</f>
        <v>0</v>
      </c>
      <c r="AM14" s="17"/>
      <c r="AN14" s="17"/>
    </row>
    <row r="15" customFormat="false" ht="12.75" hidden="false" customHeight="false" outlineLevel="0" collapsed="false">
      <c r="A15" s="11"/>
      <c r="B15" s="10"/>
      <c r="C15" s="10"/>
      <c r="D15" s="11"/>
      <c r="E15" s="11"/>
      <c r="F15" s="12"/>
      <c r="G15" s="11"/>
      <c r="H15" s="27" t="n">
        <f aca="false">SUM((COUNTIF(J15:AK15,"E"))+COUNTIF(J15:AK15,"&gt;0"))</f>
        <v>0</v>
      </c>
      <c r="I15" s="13" t="n">
        <f aca="false">SUM(J14:AG14)</f>
        <v>0</v>
      </c>
      <c r="J15" s="17"/>
      <c r="K15" s="17"/>
      <c r="L15" s="17"/>
      <c r="M15" s="59"/>
      <c r="N15" s="62"/>
      <c r="O15" s="62"/>
      <c r="P15" s="62"/>
      <c r="Q15" s="62"/>
      <c r="R15" s="62"/>
      <c r="S15" s="62"/>
      <c r="U15" s="62"/>
      <c r="W15" s="62"/>
      <c r="X15" s="62"/>
      <c r="Y15" s="62"/>
      <c r="Z15" s="62"/>
      <c r="AA15" s="62"/>
      <c r="AB15" s="59"/>
      <c r="AC15" s="59"/>
      <c r="AD15" s="59"/>
      <c r="AE15" s="59"/>
      <c r="AF15" s="59"/>
      <c r="AG15" s="59"/>
      <c r="AH15" s="59"/>
      <c r="AI15" s="59"/>
      <c r="AJ15" s="59"/>
      <c r="AK15" s="17"/>
      <c r="AL15" s="60" t="n">
        <f aca="false">SUM(J15:AG15)</f>
        <v>0</v>
      </c>
      <c r="AM15" s="17"/>
      <c r="AN15" s="17"/>
    </row>
    <row r="16" customFormat="false" ht="12.75" hidden="false" customHeight="false" outlineLevel="0" collapsed="false">
      <c r="A16" s="11"/>
      <c r="B16" s="10"/>
      <c r="C16" s="10"/>
      <c r="D16" s="11"/>
      <c r="E16" s="11"/>
      <c r="F16" s="12"/>
      <c r="G16" s="11"/>
      <c r="H16" s="27" t="n">
        <f aca="false">SUM((COUNTIF(J16:AK16,"E"))+COUNTIF(J16:AK16,"&gt;0"))</f>
        <v>0</v>
      </c>
      <c r="I16" s="13" t="n">
        <f aca="false">SUM(J15:AG15)</f>
        <v>0</v>
      </c>
      <c r="J16" s="17"/>
      <c r="K16" s="17"/>
      <c r="L16" s="17"/>
      <c r="M16" s="59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59"/>
      <c r="AC16" s="59"/>
      <c r="AD16" s="59"/>
      <c r="AE16" s="59"/>
      <c r="AF16" s="59"/>
      <c r="AG16" s="59"/>
      <c r="AH16" s="59"/>
      <c r="AI16" s="59"/>
      <c r="AJ16" s="59"/>
      <c r="AK16" s="17"/>
      <c r="AL16" s="60" t="n">
        <f aca="false">SUM(J16:AG16)</f>
        <v>0</v>
      </c>
      <c r="AM16" s="17"/>
      <c r="AN16" s="17"/>
    </row>
    <row r="17" customFormat="false" ht="12.75" hidden="false" customHeight="false" outlineLevel="0" collapsed="false">
      <c r="A17" s="11"/>
      <c r="B17" s="10"/>
      <c r="C17" s="10"/>
      <c r="D17" s="11"/>
      <c r="E17" s="11"/>
      <c r="F17" s="12"/>
      <c r="G17" s="11"/>
      <c r="H17" s="27" t="n">
        <f aca="false">SUM((COUNTIF(J17:AK17,"E"))+COUNTIF(J17:AK17,"&gt;0"))</f>
        <v>0</v>
      </c>
      <c r="I17" s="13" t="n">
        <f aca="false">SUM(J16:AG16)</f>
        <v>0</v>
      </c>
      <c r="J17" s="17"/>
      <c r="K17" s="17"/>
      <c r="L17" s="17"/>
      <c r="M17" s="59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59"/>
      <c r="AC17" s="59"/>
      <c r="AD17" s="59"/>
      <c r="AE17" s="59"/>
      <c r="AF17" s="59"/>
      <c r="AG17" s="59"/>
      <c r="AH17" s="59"/>
      <c r="AI17" s="59"/>
      <c r="AJ17" s="59"/>
      <c r="AK17" s="17"/>
      <c r="AL17" s="60" t="n">
        <f aca="false">SUM(J17:AG17)</f>
        <v>0</v>
      </c>
      <c r="AM17" s="17"/>
      <c r="AN17" s="17"/>
    </row>
    <row r="18" customFormat="false" ht="12.75" hidden="false" customHeight="false" outlineLevel="0" collapsed="false">
      <c r="A18" s="11"/>
      <c r="B18" s="17"/>
      <c r="C18" s="17"/>
      <c r="D18" s="11"/>
      <c r="E18" s="11"/>
      <c r="F18" s="11"/>
      <c r="G18" s="11"/>
      <c r="H18" s="27" t="n">
        <f aca="false">SUM((COUNTIF(J18:AK18,"E"))+COUNTIF(J18:AK18,"&gt;0"))</f>
        <v>0</v>
      </c>
      <c r="I18" s="13" t="n">
        <f aca="false">SUM(J17:AG17)</f>
        <v>0</v>
      </c>
      <c r="J18" s="17"/>
      <c r="K18" s="17"/>
      <c r="L18" s="17"/>
      <c r="M18" s="59"/>
      <c r="N18" s="59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59"/>
      <c r="AC18" s="59"/>
      <c r="AD18" s="59"/>
      <c r="AE18" s="59"/>
      <c r="AF18" s="59"/>
      <c r="AG18" s="59"/>
      <c r="AH18" s="59"/>
      <c r="AI18" s="59"/>
      <c r="AJ18" s="59"/>
      <c r="AK18" s="17"/>
      <c r="AL18" s="60" t="n">
        <f aca="false">SUM(J18:AG18)</f>
        <v>0</v>
      </c>
      <c r="AM18" s="17"/>
      <c r="AN18" s="17"/>
    </row>
    <row r="19" customFormat="false" ht="12" hidden="false" customHeight="true" outlineLevel="0" collapsed="false">
      <c r="A19" s="11"/>
      <c r="B19" s="86" t="s">
        <v>244</v>
      </c>
      <c r="C19" s="86"/>
      <c r="D19" s="11"/>
      <c r="E19" s="11"/>
      <c r="F19" s="11"/>
      <c r="G19" s="11"/>
      <c r="H19" s="27" t="n">
        <f aca="false">SUM((COUNTIF(J19:AK19,"E"))+COUNTIF(J19:AK19,"&gt;0"))</f>
        <v>0</v>
      </c>
      <c r="I19" s="13" t="n">
        <f aca="false">SUM(J18:AG18)</f>
        <v>0</v>
      </c>
      <c r="J19" s="17"/>
      <c r="K19" s="17"/>
      <c r="L19" s="17"/>
      <c r="M19" s="59"/>
      <c r="N19" s="59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59"/>
      <c r="AC19" s="59"/>
      <c r="AD19" s="59"/>
      <c r="AE19" s="59"/>
      <c r="AF19" s="59"/>
      <c r="AG19" s="59"/>
      <c r="AH19" s="59"/>
      <c r="AI19" s="59"/>
      <c r="AJ19" s="59"/>
      <c r="AK19" s="17"/>
      <c r="AL19" s="60" t="n">
        <f aca="false">SUM(J19:AG19)</f>
        <v>0</v>
      </c>
      <c r="AM19" s="17"/>
      <c r="AN19" s="17"/>
    </row>
    <row r="20" customFormat="false" ht="15" hidden="false" customHeight="true" outlineLevel="0" collapsed="false">
      <c r="A20" s="11"/>
      <c r="B20" s="10" t="s">
        <v>166</v>
      </c>
      <c r="C20" s="10" t="s">
        <v>167</v>
      </c>
      <c r="D20" s="12" t="s">
        <v>21</v>
      </c>
      <c r="E20" s="11"/>
      <c r="F20" s="12" t="s">
        <v>197</v>
      </c>
      <c r="G20" s="12" t="s">
        <v>245</v>
      </c>
      <c r="H20" s="27" t="n">
        <f aca="false">SUM((COUNTIF(J20:AK20,"E"))+COUNTIF(J20:AK20,"&gt;0"))</f>
        <v>18</v>
      </c>
      <c r="I20" s="13" t="n">
        <f aca="false">SUM(J20:AK20)</f>
        <v>3248</v>
      </c>
      <c r="J20" s="87" t="n">
        <v>171</v>
      </c>
      <c r="K20" s="17"/>
      <c r="L20" s="10" t="n">
        <v>245</v>
      </c>
      <c r="M20" s="59" t="s">
        <v>231</v>
      </c>
      <c r="N20" s="59"/>
      <c r="O20" s="62" t="s">
        <v>231</v>
      </c>
      <c r="P20" s="62" t="n">
        <v>349</v>
      </c>
      <c r="Q20" s="62" t="s">
        <v>231</v>
      </c>
      <c r="R20" s="59" t="n">
        <v>196</v>
      </c>
      <c r="S20" s="59" t="n">
        <v>104</v>
      </c>
      <c r="T20" s="62"/>
      <c r="U20" s="59" t="n">
        <v>141</v>
      </c>
      <c r="V20" s="59" t="n">
        <v>235</v>
      </c>
      <c r="W20" s="59" t="n">
        <v>691</v>
      </c>
      <c r="X20" s="59" t="n">
        <v>165</v>
      </c>
      <c r="Y20" s="59" t="n">
        <v>110</v>
      </c>
      <c r="Z20" s="59" t="n">
        <v>112</v>
      </c>
      <c r="AA20" s="62" t="n">
        <v>218</v>
      </c>
      <c r="AB20" s="59" t="n">
        <v>146</v>
      </c>
      <c r="AC20" s="59" t="n">
        <v>161</v>
      </c>
      <c r="AD20" s="59" t="n">
        <v>204</v>
      </c>
      <c r="AE20" s="59"/>
      <c r="AF20" s="59"/>
      <c r="AG20" s="59"/>
      <c r="AH20" s="59"/>
      <c r="AI20" s="59"/>
      <c r="AJ20" s="59"/>
      <c r="AK20" s="17"/>
      <c r="AL20" s="60" t="n">
        <f aca="false">SUM(J20:AK20)</f>
        <v>3248</v>
      </c>
      <c r="AM20" s="17"/>
      <c r="AN20" s="17"/>
    </row>
    <row r="21" customFormat="false" ht="12.75" hidden="false" customHeight="false" outlineLevel="0" collapsed="false">
      <c r="A21" s="11"/>
      <c r="B21" s="10" t="s">
        <v>169</v>
      </c>
      <c r="C21" s="10" t="s">
        <v>170</v>
      </c>
      <c r="D21" s="11"/>
      <c r="E21" s="11"/>
      <c r="F21" s="12" t="s">
        <v>246</v>
      </c>
      <c r="G21" s="12" t="s">
        <v>245</v>
      </c>
      <c r="H21" s="27" t="n">
        <f aca="false">SUM((COUNTIF(J21:AK21,"E"))+COUNTIF(J21:AK21,"&gt;0"))</f>
        <v>17</v>
      </c>
      <c r="I21" s="13" t="n">
        <f aca="false">SUM(J21:AK21)</f>
        <v>2620</v>
      </c>
      <c r="J21" s="11" t="n">
        <v>95</v>
      </c>
      <c r="K21" s="17"/>
      <c r="L21" s="17" t="n">
        <v>115</v>
      </c>
      <c r="M21" s="59" t="n">
        <v>204</v>
      </c>
      <c r="N21" s="59"/>
      <c r="O21" s="59" t="n">
        <v>165</v>
      </c>
      <c r="P21" s="62" t="n">
        <v>233</v>
      </c>
      <c r="Q21" s="62" t="n">
        <v>521</v>
      </c>
      <c r="R21" s="62" t="s">
        <v>231</v>
      </c>
      <c r="S21" s="59" t="n">
        <v>209</v>
      </c>
      <c r="T21" s="59" t="n">
        <v>193</v>
      </c>
      <c r="U21" s="59"/>
      <c r="V21" s="59" t="n">
        <v>74</v>
      </c>
      <c r="W21" s="59"/>
      <c r="X21" s="59" t="n">
        <v>55</v>
      </c>
      <c r="Y21" s="59" t="n">
        <v>276</v>
      </c>
      <c r="Z21" s="59" t="n">
        <v>171</v>
      </c>
      <c r="AA21" s="62" t="n">
        <v>103</v>
      </c>
      <c r="AB21" s="62" t="s">
        <v>231</v>
      </c>
      <c r="AC21" s="59" t="n">
        <v>206</v>
      </c>
      <c r="AD21" s="59" t="s">
        <v>231</v>
      </c>
      <c r="AE21" s="59"/>
      <c r="AF21" s="59"/>
      <c r="AG21" s="59"/>
      <c r="AH21" s="59"/>
      <c r="AI21" s="59"/>
      <c r="AJ21" s="59"/>
      <c r="AK21" s="17"/>
      <c r="AL21" s="60" t="n">
        <f aca="false">SUM(J21:AK21)</f>
        <v>2620</v>
      </c>
      <c r="AM21" s="17"/>
      <c r="AN21" s="17"/>
    </row>
    <row r="22" customFormat="false" ht="12.75" hidden="false" customHeight="false" outlineLevel="0" collapsed="false">
      <c r="A22" s="11"/>
      <c r="B22" s="10" t="s">
        <v>173</v>
      </c>
      <c r="C22" s="10" t="s">
        <v>174</v>
      </c>
      <c r="D22" s="12"/>
      <c r="E22" s="11"/>
      <c r="F22" s="12" t="s">
        <v>197</v>
      </c>
      <c r="G22" s="11" t="s">
        <v>245</v>
      </c>
      <c r="H22" s="27" t="n">
        <f aca="false">SUM((COUNTIF(J22:AK22,"E"))+COUNTIF(J22:AK22,"&gt;0"))</f>
        <v>11</v>
      </c>
      <c r="I22" s="13" t="n">
        <f aca="false">SUM(J22:AK22)</f>
        <v>1833</v>
      </c>
      <c r="J22" s="11" t="n">
        <v>304</v>
      </c>
      <c r="K22" s="17"/>
      <c r="L22" s="17"/>
      <c r="M22" s="62" t="n">
        <v>116</v>
      </c>
      <c r="N22" s="59"/>
      <c r="O22" s="59"/>
      <c r="P22" s="59"/>
      <c r="Q22" s="62"/>
      <c r="R22" s="62" t="n">
        <v>294</v>
      </c>
      <c r="S22" s="59" t="n">
        <v>209</v>
      </c>
      <c r="T22" s="59" t="n">
        <v>129</v>
      </c>
      <c r="U22" s="59" t="n">
        <v>211</v>
      </c>
      <c r="V22" s="59"/>
      <c r="W22" s="59"/>
      <c r="X22" s="59" t="n">
        <v>276</v>
      </c>
      <c r="Y22" s="59" t="n">
        <v>165</v>
      </c>
      <c r="Z22" s="59" t="n">
        <v>72</v>
      </c>
      <c r="AA22" s="59" t="n">
        <v>57</v>
      </c>
      <c r="AB22" s="62" t="s">
        <v>231</v>
      </c>
      <c r="AC22" s="59"/>
      <c r="AD22" s="59"/>
      <c r="AE22" s="59"/>
      <c r="AF22" s="59"/>
      <c r="AG22" s="59"/>
      <c r="AH22" s="59"/>
      <c r="AI22" s="59"/>
      <c r="AJ22" s="59"/>
      <c r="AK22" s="17"/>
      <c r="AL22" s="60" t="n">
        <f aca="false">SUM(J22:AK22)</f>
        <v>1833</v>
      </c>
      <c r="AM22" s="17"/>
      <c r="AN22" s="17"/>
    </row>
    <row r="23" customFormat="false" ht="12.75" hidden="false" customHeight="false" outlineLevel="0" collapsed="false">
      <c r="A23" s="11"/>
      <c r="B23" s="10" t="s">
        <v>176</v>
      </c>
      <c r="C23" s="10" t="s">
        <v>177</v>
      </c>
      <c r="D23" s="11" t="s">
        <v>21</v>
      </c>
      <c r="E23" s="11"/>
      <c r="F23" s="12" t="s">
        <v>247</v>
      </c>
      <c r="G23" s="11" t="s">
        <v>245</v>
      </c>
      <c r="H23" s="27" t="n">
        <f aca="false">SUM((COUNTIF(J23:AK23,"E"))+COUNTIF(J23:AK23,"&gt;0"))</f>
        <v>7</v>
      </c>
      <c r="I23" s="13" t="n">
        <f aca="false">SUM(J23:AG23)</f>
        <v>891</v>
      </c>
      <c r="J23" s="17"/>
      <c r="K23" s="17"/>
      <c r="L23" s="17"/>
      <c r="M23" s="62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 t="s">
        <v>231</v>
      </c>
      <c r="Y23" s="62" t="s">
        <v>231</v>
      </c>
      <c r="Z23" s="59" t="n">
        <v>171</v>
      </c>
      <c r="AA23" s="59" t="n">
        <v>305</v>
      </c>
      <c r="AB23" s="59" t="n">
        <v>302</v>
      </c>
      <c r="AC23" s="59" t="n">
        <v>64</v>
      </c>
      <c r="AD23" s="59" t="n">
        <v>49</v>
      </c>
      <c r="AE23" s="59"/>
      <c r="AF23" s="59"/>
      <c r="AG23" s="59"/>
      <c r="AH23" s="59"/>
      <c r="AI23" s="59"/>
      <c r="AJ23" s="59"/>
      <c r="AK23" s="17"/>
      <c r="AL23" s="60" t="n">
        <f aca="false">SUM(J23:AG23)</f>
        <v>891</v>
      </c>
      <c r="AM23" s="17"/>
      <c r="AN23" s="17"/>
    </row>
    <row r="24" customFormat="false" ht="12.75" hidden="false" customHeight="false" outlineLevel="0" collapsed="false">
      <c r="A24" s="11"/>
      <c r="B24" s="10" t="s">
        <v>178</v>
      </c>
      <c r="C24" s="10" t="s">
        <v>179</v>
      </c>
      <c r="D24" s="12" t="s">
        <v>21</v>
      </c>
      <c r="E24" s="11"/>
      <c r="F24" s="12" t="s">
        <v>204</v>
      </c>
      <c r="G24" s="11"/>
      <c r="H24" s="27" t="n">
        <f aca="false">SUM((COUNTIF(J24:AK24,"E"))+COUNTIF(J24:AK24,"&gt;0"))</f>
        <v>4</v>
      </c>
      <c r="I24" s="13" t="n">
        <f aca="false">SUM(J24:AG24)</f>
        <v>434</v>
      </c>
      <c r="J24" s="17"/>
      <c r="K24" s="17"/>
      <c r="L24" s="17"/>
      <c r="M24" s="59"/>
      <c r="N24" s="59"/>
      <c r="O24" s="62" t="s">
        <v>231</v>
      </c>
      <c r="P24" s="62"/>
      <c r="Q24" s="62"/>
      <c r="R24" s="59"/>
      <c r="S24" s="62" t="s">
        <v>231</v>
      </c>
      <c r="T24" s="59"/>
      <c r="U24" s="59"/>
      <c r="V24" s="59" t="n">
        <v>184</v>
      </c>
      <c r="W24" s="59"/>
      <c r="X24" s="59"/>
      <c r="Y24" s="59"/>
      <c r="Z24" s="59"/>
      <c r="AA24" s="59"/>
      <c r="AB24" s="59" t="n">
        <v>250</v>
      </c>
      <c r="AC24" s="59"/>
      <c r="AD24" s="59"/>
      <c r="AE24" s="59"/>
      <c r="AF24" s="59"/>
      <c r="AG24" s="59"/>
      <c r="AH24" s="59"/>
      <c r="AI24" s="59"/>
      <c r="AJ24" s="59"/>
      <c r="AK24" s="17"/>
      <c r="AL24" s="60" t="n">
        <f aca="false">SUM(J24:AG24)</f>
        <v>434</v>
      </c>
      <c r="AM24" s="17"/>
      <c r="AN24" s="17"/>
    </row>
    <row r="25" customFormat="false" ht="12.75" hidden="false" customHeight="false" outlineLevel="0" collapsed="false">
      <c r="A25" s="11"/>
      <c r="B25" s="10" t="s">
        <v>180</v>
      </c>
      <c r="C25" s="10" t="s">
        <v>181</v>
      </c>
      <c r="D25" s="12"/>
      <c r="E25" s="11"/>
      <c r="F25" s="12" t="s">
        <v>243</v>
      </c>
      <c r="G25" s="11"/>
      <c r="H25" s="27" t="n">
        <f aca="false">SUM((COUNTIF(J25:AK25,"E"))+COUNTIF(J25:AK25,"&gt;0"))</f>
        <v>3</v>
      </c>
      <c r="I25" s="13" t="n">
        <f aca="false">SUM(J25:AK25)</f>
        <v>352</v>
      </c>
      <c r="J25" s="17"/>
      <c r="K25" s="17"/>
      <c r="L25" s="17" t="n">
        <v>77</v>
      </c>
      <c r="M25" s="62" t="n">
        <v>30</v>
      </c>
      <c r="N25" s="59" t="n">
        <v>245</v>
      </c>
      <c r="O25" s="59"/>
      <c r="P25" s="59"/>
      <c r="Q25" s="59"/>
      <c r="R25" s="59"/>
      <c r="S25" s="59"/>
      <c r="T25" s="59"/>
      <c r="U25" s="59"/>
      <c r="V25" s="59"/>
      <c r="W25" s="62"/>
      <c r="X25" s="62"/>
      <c r="Y25" s="62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17"/>
      <c r="AL25" s="60" t="n">
        <f aca="false">SUM(J25:AK25)</f>
        <v>352</v>
      </c>
      <c r="AM25" s="17"/>
      <c r="AN25" s="17"/>
    </row>
    <row r="26" customFormat="false" ht="12.75" hidden="false" customHeight="false" outlineLevel="0" collapsed="false">
      <c r="A26" s="11"/>
      <c r="B26" s="10" t="s">
        <v>182</v>
      </c>
      <c r="C26" s="10" t="s">
        <v>183</v>
      </c>
      <c r="D26" s="11"/>
      <c r="E26" s="11"/>
      <c r="F26" s="12" t="s">
        <v>201</v>
      </c>
      <c r="G26" s="11"/>
      <c r="H26" s="27" t="n">
        <f aca="false">SUM((COUNTIF(J26:AK26,"E"))+COUNTIF(J26:AK26,"&gt;0"))</f>
        <v>4</v>
      </c>
      <c r="I26" s="13" t="n">
        <f aca="false">SUM(J26:AG26)</f>
        <v>305</v>
      </c>
      <c r="J26" s="17"/>
      <c r="K26" s="17"/>
      <c r="L26" s="17"/>
      <c r="M26" s="59" t="s">
        <v>231</v>
      </c>
      <c r="N26" s="59"/>
      <c r="O26" s="62" t="s">
        <v>231</v>
      </c>
      <c r="P26" s="62" t="s">
        <v>231</v>
      </c>
      <c r="Q26" s="62"/>
      <c r="R26" s="59"/>
      <c r="S26" s="59"/>
      <c r="T26" s="59"/>
      <c r="U26" s="59"/>
      <c r="V26" s="59"/>
      <c r="W26" s="59"/>
      <c r="X26" s="59"/>
      <c r="Y26" s="59"/>
      <c r="Z26" s="59"/>
      <c r="AA26" s="59" t="n">
        <v>305</v>
      </c>
      <c r="AB26" s="59"/>
      <c r="AC26" s="59"/>
      <c r="AD26" s="59"/>
      <c r="AE26" s="59"/>
      <c r="AF26" s="59"/>
      <c r="AG26" s="59"/>
      <c r="AH26" s="59"/>
      <c r="AI26" s="59"/>
      <c r="AJ26" s="59"/>
      <c r="AK26" s="17"/>
      <c r="AL26" s="60" t="n">
        <f aca="false">SUM(J26:AG26)</f>
        <v>305</v>
      </c>
      <c r="AM26" s="17"/>
      <c r="AN26" s="17"/>
    </row>
    <row r="27" customFormat="false" ht="12.75" hidden="false" customHeight="false" outlineLevel="0" collapsed="false">
      <c r="A27" s="11"/>
      <c r="B27" s="10" t="s">
        <v>60</v>
      </c>
      <c r="C27" s="10" t="s">
        <v>51</v>
      </c>
      <c r="D27" s="12" t="s">
        <v>21</v>
      </c>
      <c r="E27" s="11"/>
      <c r="F27" s="12" t="s">
        <v>207</v>
      </c>
      <c r="G27" s="11"/>
      <c r="H27" s="27" t="n">
        <f aca="false">SUM((COUNTIF(J27:AK27,"E"))+COUNTIF(J27:AK27,"&gt;0"))</f>
        <v>4</v>
      </c>
      <c r="I27" s="13" t="n">
        <f aca="false">SUM(J27:AG27)</f>
        <v>201</v>
      </c>
      <c r="J27" s="17"/>
      <c r="K27" s="17"/>
      <c r="L27" s="17"/>
      <c r="M27" s="59"/>
      <c r="N27" s="59"/>
      <c r="O27" s="59"/>
      <c r="P27" s="62"/>
      <c r="Q27" s="62"/>
      <c r="R27" s="59"/>
      <c r="S27" s="59"/>
      <c r="T27" s="59"/>
      <c r="U27" s="59"/>
      <c r="V27" s="59"/>
      <c r="W27" s="59"/>
      <c r="X27" s="59" t="n">
        <v>55</v>
      </c>
      <c r="Y27" s="62" t="s">
        <v>231</v>
      </c>
      <c r="Z27" s="59"/>
      <c r="AA27" s="59"/>
      <c r="AB27" s="59"/>
      <c r="AC27" s="59" t="n">
        <v>97</v>
      </c>
      <c r="AD27" s="59" t="n">
        <v>49</v>
      </c>
      <c r="AE27" s="59"/>
      <c r="AF27" s="59"/>
      <c r="AG27" s="59"/>
      <c r="AH27" s="59"/>
      <c r="AI27" s="59"/>
      <c r="AJ27" s="59"/>
      <c r="AK27" s="17"/>
      <c r="AL27" s="60" t="n">
        <f aca="false">SUM(J27:AG27)</f>
        <v>201</v>
      </c>
      <c r="AM27" s="17"/>
      <c r="AN27" s="17"/>
    </row>
    <row r="28" customFormat="false" ht="12.75" hidden="false" customHeight="false" outlineLevel="0" collapsed="false">
      <c r="A28" s="11"/>
      <c r="B28" s="10" t="s">
        <v>184</v>
      </c>
      <c r="C28" s="10" t="s">
        <v>185</v>
      </c>
      <c r="D28" s="11"/>
      <c r="E28" s="11"/>
      <c r="F28" s="12" t="s">
        <v>200</v>
      </c>
      <c r="G28" s="11"/>
      <c r="H28" s="27" t="n">
        <f aca="false">SUM((COUNTIF(J28:AK28,"E"))+COUNTIF(J28:AK28,"&gt;0"))</f>
        <v>1</v>
      </c>
      <c r="I28" s="13" t="n">
        <f aca="false">SUM(J28:AG28)</f>
        <v>169</v>
      </c>
      <c r="J28" s="17"/>
      <c r="K28" s="17"/>
      <c r="L28" s="10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v>169</v>
      </c>
      <c r="AE28" s="59"/>
      <c r="AF28" s="59"/>
      <c r="AG28" s="59"/>
      <c r="AH28" s="59"/>
      <c r="AI28" s="59"/>
      <c r="AJ28" s="59"/>
      <c r="AK28" s="17"/>
      <c r="AL28" s="60" t="n">
        <f aca="false">SUM(J28:AG28)</f>
        <v>169</v>
      </c>
      <c r="AM28" s="17"/>
      <c r="AN28" s="17"/>
    </row>
    <row r="29" customFormat="false" ht="12.75" hidden="false" customHeight="false" outlineLevel="0" collapsed="false">
      <c r="A29" s="11"/>
      <c r="B29" s="10" t="s">
        <v>12</v>
      </c>
      <c r="C29" s="10" t="s">
        <v>186</v>
      </c>
      <c r="D29" s="12" t="s">
        <v>21</v>
      </c>
      <c r="E29" s="11"/>
      <c r="F29" s="12" t="s">
        <v>202</v>
      </c>
      <c r="G29" s="11"/>
      <c r="H29" s="27" t="n">
        <f aca="false">SUM((COUNTIF(J29:AK29,"E"))+COUNTIF(J29:AK29,"&gt;0"))</f>
        <v>4</v>
      </c>
      <c r="I29" s="13" t="n">
        <f aca="false">SUM(J29:AK29)</f>
        <v>110</v>
      </c>
      <c r="J29" s="87"/>
      <c r="K29" s="17"/>
      <c r="L29" s="17"/>
      <c r="M29" s="59"/>
      <c r="N29" s="59"/>
      <c r="O29" s="59" t="n">
        <v>110</v>
      </c>
      <c r="P29" s="62" t="s">
        <v>231</v>
      </c>
      <c r="Q29" s="62"/>
      <c r="R29" s="59"/>
      <c r="S29" s="62" t="s">
        <v>231</v>
      </c>
      <c r="T29" s="59"/>
      <c r="U29" s="59"/>
      <c r="V29" s="59"/>
      <c r="W29" s="59"/>
      <c r="X29" s="59"/>
      <c r="Y29" s="59"/>
      <c r="Z29" s="59"/>
      <c r="AA29" s="59"/>
      <c r="AB29" s="62" t="s">
        <v>231</v>
      </c>
      <c r="AC29" s="59"/>
      <c r="AD29" s="59"/>
      <c r="AE29" s="59"/>
      <c r="AF29" s="59"/>
      <c r="AG29" s="59"/>
      <c r="AH29" s="59"/>
      <c r="AI29" s="59"/>
      <c r="AJ29" s="59"/>
      <c r="AK29" s="17"/>
      <c r="AL29" s="60" t="n">
        <f aca="false">SUM(J29:AK29)</f>
        <v>110</v>
      </c>
      <c r="AM29" s="17"/>
      <c r="AN29" s="17"/>
    </row>
    <row r="30" customFormat="false" ht="12.75" hidden="false" customHeight="false" outlineLevel="0" collapsed="false">
      <c r="A30" s="11"/>
      <c r="B30" s="10" t="s">
        <v>151</v>
      </c>
      <c r="C30" s="10" t="s">
        <v>152</v>
      </c>
      <c r="D30" s="11"/>
      <c r="E30" s="11"/>
      <c r="F30" s="12" t="s">
        <v>201</v>
      </c>
      <c r="G30" s="11"/>
      <c r="H30" s="27" t="n">
        <f aca="false">SUM((COUNTIF(J30:AK30,"E"))+COUNTIF(J30:AK30,"&gt;0"))</f>
        <v>1</v>
      </c>
      <c r="I30" s="13" t="n">
        <f aca="false">SUM(J30:AG30)</f>
        <v>73</v>
      </c>
      <c r="J30" s="17"/>
      <c r="K30" s="17"/>
      <c r="L30" s="17"/>
      <c r="M30" s="62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 t="n">
        <v>73</v>
      </c>
      <c r="AC30" s="59"/>
      <c r="AD30" s="59"/>
      <c r="AE30" s="59"/>
      <c r="AF30" s="59"/>
      <c r="AG30" s="59"/>
      <c r="AH30" s="59"/>
      <c r="AI30" s="59"/>
      <c r="AJ30" s="59"/>
      <c r="AK30" s="17"/>
      <c r="AL30" s="60" t="n">
        <f aca="false">SUM(J30:AG30)</f>
        <v>73</v>
      </c>
      <c r="AM30" s="17"/>
      <c r="AN30" s="17"/>
    </row>
    <row r="31" customFormat="false" ht="12.75" hidden="false" customHeight="false" outlineLevel="0" collapsed="false">
      <c r="A31" s="11"/>
      <c r="B31" s="10" t="s">
        <v>248</v>
      </c>
      <c r="C31" s="10" t="s">
        <v>249</v>
      </c>
      <c r="D31" s="11"/>
      <c r="E31" s="11"/>
      <c r="F31" s="12" t="s">
        <v>197</v>
      </c>
      <c r="G31" s="11"/>
      <c r="H31" s="27" t="n">
        <f aca="false">SUM((COUNTIF(J31:AK31,"E"))+COUNTIF(J31:AK31,"&gt;0"))</f>
        <v>1</v>
      </c>
      <c r="I31" s="13" t="n">
        <f aca="false">SUM(J31:AK31)</f>
        <v>0</v>
      </c>
      <c r="J31" s="87" t="s">
        <v>231</v>
      </c>
      <c r="K31" s="17"/>
      <c r="L31" s="10"/>
      <c r="M31" s="59"/>
      <c r="N31" s="59"/>
      <c r="O31" s="59"/>
      <c r="P31" s="62"/>
      <c r="Q31" s="62"/>
      <c r="R31" s="59"/>
      <c r="S31" s="59"/>
      <c r="T31" s="59"/>
      <c r="U31" s="59"/>
      <c r="V31" s="59"/>
      <c r="W31" s="59"/>
      <c r="X31" s="59"/>
      <c r="Y31" s="59"/>
      <c r="Z31" s="59"/>
      <c r="AA31" s="62"/>
      <c r="AB31" s="59"/>
      <c r="AC31" s="59"/>
      <c r="AD31" s="59"/>
      <c r="AE31" s="59"/>
      <c r="AF31" s="59"/>
      <c r="AG31" s="59"/>
      <c r="AH31" s="59"/>
      <c r="AI31" s="59"/>
      <c r="AJ31" s="59"/>
      <c r="AK31" s="17"/>
      <c r="AL31" s="60" t="n">
        <f aca="false">SUM(J31:AJ31)</f>
        <v>0</v>
      </c>
      <c r="AM31" s="17"/>
      <c r="AN31" s="17"/>
    </row>
    <row r="32" customFormat="false" ht="12.75" hidden="false" customHeight="false" outlineLevel="0" collapsed="false">
      <c r="A32" s="11"/>
      <c r="B32" s="10" t="s">
        <v>250</v>
      </c>
      <c r="C32" s="10" t="s">
        <v>251</v>
      </c>
      <c r="D32" s="12" t="s">
        <v>21</v>
      </c>
      <c r="E32" s="11"/>
      <c r="F32" s="12" t="s">
        <v>197</v>
      </c>
      <c r="G32" s="11"/>
      <c r="H32" s="27" t="n">
        <f aca="false">SUM((COUNTIF(J32:AK32,"E"))+COUNTIF(J32:AK32,"&gt;0"))</f>
        <v>5</v>
      </c>
      <c r="I32" s="13" t="n">
        <f aca="false">SUM(J32:AG32)</f>
        <v>0</v>
      </c>
      <c r="J32" s="17"/>
      <c r="K32" s="17"/>
      <c r="L32" s="17"/>
      <c r="M32" s="62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 t="s">
        <v>231</v>
      </c>
      <c r="Y32" s="62" t="s">
        <v>231</v>
      </c>
      <c r="Z32" s="59" t="s">
        <v>231</v>
      </c>
      <c r="AA32" s="62" t="s">
        <v>231</v>
      </c>
      <c r="AB32" s="59"/>
      <c r="AC32" s="59"/>
      <c r="AD32" s="59" t="s">
        <v>231</v>
      </c>
      <c r="AE32" s="59"/>
      <c r="AF32" s="59"/>
      <c r="AG32" s="59"/>
      <c r="AH32" s="59"/>
      <c r="AI32" s="59"/>
      <c r="AJ32" s="59"/>
      <c r="AK32" s="17"/>
      <c r="AL32" s="60" t="n">
        <f aca="false">SUM(J32:AG32)</f>
        <v>0</v>
      </c>
      <c r="AM32" s="17"/>
      <c r="AN32" s="17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2"/>
      <c r="G33" s="11"/>
      <c r="H33" s="27" t="n">
        <f aca="false">SUM((COUNTIF(J33:AK33,"E"))+COUNTIF(J33:AK33,"&gt;0"))</f>
        <v>0</v>
      </c>
      <c r="I33" s="13" t="n">
        <f aca="false">SUM(J32:AG32)</f>
        <v>0</v>
      </c>
      <c r="J33" s="17"/>
      <c r="K33" s="17"/>
      <c r="L33" s="17"/>
      <c r="M33" s="62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17"/>
      <c r="AL33" s="60" t="n">
        <f aca="false">SUM(J33:AG33)</f>
        <v>0</v>
      </c>
      <c r="AM33" s="17"/>
      <c r="AN33" s="17"/>
    </row>
    <row r="34" customFormat="false" ht="12.75" hidden="false" customHeight="false" outlineLevel="0" collapsed="false">
      <c r="A34" s="11"/>
      <c r="B34" s="10"/>
      <c r="C34" s="10"/>
      <c r="D34" s="11"/>
      <c r="E34" s="11"/>
      <c r="F34" s="12"/>
      <c r="G34" s="11"/>
      <c r="H34" s="27" t="n">
        <f aca="false">SUM((COUNTIF(J34:AK34,"E"))+COUNTIF(J34:AK34,"&gt;0"))</f>
        <v>0</v>
      </c>
      <c r="I34" s="13" t="n">
        <f aca="false">SUM(J33:AG33)</f>
        <v>0</v>
      </c>
      <c r="J34" s="17"/>
      <c r="K34" s="17"/>
      <c r="L34" s="17"/>
      <c r="M34" s="62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17"/>
      <c r="AL34" s="60" t="n">
        <f aca="false">SUM(J34:AG34)</f>
        <v>0</v>
      </c>
      <c r="AM34" s="17"/>
      <c r="AN34" s="17"/>
    </row>
    <row r="35" customFormat="false" ht="12.75" hidden="false" customHeight="false" outlineLevel="0" collapsed="false">
      <c r="A35" s="11"/>
      <c r="B35" s="10"/>
      <c r="C35" s="10"/>
      <c r="D35" s="11"/>
      <c r="E35" s="11"/>
      <c r="F35" s="12"/>
      <c r="G35" s="11"/>
      <c r="H35" s="27" t="n">
        <f aca="false">SUM((COUNTIF(J35:AK35,"E"))+COUNTIF(J35:AK35,"&gt;0"))</f>
        <v>0</v>
      </c>
      <c r="I35" s="13" t="n">
        <f aca="false">SUM(J34:AG34)</f>
        <v>0</v>
      </c>
      <c r="J35" s="17"/>
      <c r="K35" s="17"/>
      <c r="L35" s="17"/>
      <c r="M35" s="62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17"/>
      <c r="AL35" s="60" t="n">
        <f aca="false">SUM(J35:AG35)</f>
        <v>0</v>
      </c>
      <c r="AM35" s="17"/>
      <c r="AN35" s="17"/>
    </row>
    <row r="36" customFormat="false" ht="12.75" hidden="false" customHeight="false" outlineLevel="0" collapsed="false">
      <c r="A36" s="11"/>
      <c r="B36" s="17" t="s">
        <v>252</v>
      </c>
      <c r="C36" s="17" t="s">
        <v>223</v>
      </c>
      <c r="D36" s="11"/>
      <c r="E36" s="11"/>
      <c r="F36" s="11"/>
      <c r="G36" s="11"/>
      <c r="H36" s="27"/>
      <c r="I36" s="13" t="n">
        <f aca="false">SUM(J36:AG36)</f>
        <v>0</v>
      </c>
      <c r="J36" s="17"/>
      <c r="K36" s="17"/>
      <c r="L36" s="17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17"/>
      <c r="AL36" s="60" t="n">
        <f aca="false">SUM(J36:AG36)</f>
        <v>0</v>
      </c>
      <c r="AM36" s="17"/>
      <c r="AN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7"/>
      <c r="I37" s="13"/>
      <c r="J37" s="17"/>
      <c r="K37" s="17"/>
      <c r="L37" s="17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17"/>
      <c r="AL37" s="59"/>
      <c r="AM37" s="17"/>
      <c r="AN37" s="17"/>
    </row>
    <row r="38" customFormat="false" ht="12.75" hidden="false" customHeight="false" outlineLevel="0" collapsed="false">
      <c r="A38" s="11"/>
      <c r="B38" s="17" t="s">
        <v>234</v>
      </c>
      <c r="C38" s="17" t="s">
        <v>235</v>
      </c>
      <c r="D38" s="11"/>
      <c r="E38" s="11"/>
      <c r="F38" s="11"/>
      <c r="G38" s="11"/>
      <c r="H38" s="27"/>
      <c r="I38" s="13"/>
      <c r="J38" s="17"/>
      <c r="K38" s="17"/>
      <c r="L38" s="17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17"/>
      <c r="AL38" s="59"/>
      <c r="AM38" s="17"/>
      <c r="AN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7"/>
      <c r="I39" s="13"/>
      <c r="J39" s="17"/>
      <c r="K39" s="17"/>
      <c r="L39" s="17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17"/>
      <c r="AL39" s="59"/>
      <c r="AM39" s="17"/>
      <c r="AN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7"/>
      <c r="I40" s="48" t="n">
        <f aca="false">SUM(I11:I38)</f>
        <v>11820.28</v>
      </c>
      <c r="J40" s="17"/>
      <c r="K40" s="17"/>
      <c r="L40" s="17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59"/>
      <c r="AH40" s="59"/>
      <c r="AI40" s="59"/>
      <c r="AJ40" s="59"/>
      <c r="AK40" s="17"/>
      <c r="AL40" s="81"/>
      <c r="AM40" s="17"/>
      <c r="AN40" s="17"/>
    </row>
    <row r="42" customFormat="false" ht="12.75" hidden="false" customHeight="false" outlineLevel="0" collapsed="false">
      <c r="M42" s="27" t="n">
        <f aca="false">SUM((COUNTIF(M11:M30,"E")+COUNTIF(M11:M30,"p")+COUNTIF(M11:M30,"NS")+COUNTIF(M11:M30,"&gt;0")+COUNTIF(M11:M30,"lrca")))</f>
        <v>5</v>
      </c>
      <c r="N42" s="27" t="n">
        <f aca="false">SUM((COUNTIF(N11:N30,"E")+COUNTIF(N11:N30,"p")+COUNTIF(N11:N30,"NS")+COUNTIF(N11:N30,"&gt;0")+COUNTIF(N11:N30,"lrca")))</f>
        <v>1</v>
      </c>
      <c r="O42" s="27" t="n">
        <f aca="false">SUM((COUNTIF(O11:O30,"E")+COUNTIF(O11:O30,"p")+COUNTIF(O11:O30,"NS")+COUNTIF(O11:O30,"&gt;0")+COUNTIF(O11:O30,"lrca")))</f>
        <v>5</v>
      </c>
      <c r="P42" s="27" t="n">
        <f aca="false">SUM((COUNTIF(P11:P30,"E")+COUNTIF(P11:P30,"p")+COUNTIF(P11:P30,"NS")+COUNTIF(P11:P30,"&gt;0")+COUNTIF(P11:P30,"lrca")))</f>
        <v>4</v>
      </c>
      <c r="Q42" s="27" t="n">
        <f aca="false">SUM((COUNTIF(Q11:Q30,"E")+COUNTIF(Q11:Q30,"p")+COUNTIF(Q11:Q30,"NS")+COUNTIF(Q11:Q30,"&gt;0")+COUNTIF(Q11:Q30,"lrca")))</f>
        <v>2</v>
      </c>
      <c r="R42" s="27" t="n">
        <f aca="false">SUM((COUNTIF(R11:R30,"E")+COUNTIF(R11:R30,"p")+COUNTIF(R11:R30,"NS")+COUNTIF(R11:R30,"&gt;0")+COUNTIF(R11:R30,"lrca")))</f>
        <v>3</v>
      </c>
      <c r="S42" s="27" t="n">
        <f aca="false">SUM((COUNTIF(S11:S30,"E")+COUNTIF(S11:S30,"p")+COUNTIF(S11:S30,"NS")+COUNTIF(S11:S30,"&gt;0")+COUNTIF(S11:S30,"lrca")))</f>
        <v>5</v>
      </c>
      <c r="T42" s="27"/>
      <c r="U42" s="27"/>
      <c r="V42" s="27"/>
      <c r="W42" s="27"/>
      <c r="X42" s="27"/>
      <c r="Y42" s="27"/>
      <c r="Z42" s="27"/>
      <c r="AA42" s="27"/>
      <c r="AB42" s="0"/>
      <c r="AC42" s="0"/>
      <c r="AD42" s="0"/>
      <c r="AE42" s="0"/>
      <c r="AF42" s="0"/>
    </row>
    <row r="43" customFormat="false" ht="12.75" hidden="false" customHeight="false" outlineLevel="0" collapsed="false"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11" t="n">
        <f aca="false">SUM(COUNTIF(M11:M30,"lrca"))</f>
        <v>0</v>
      </c>
      <c r="N44" s="11" t="n">
        <f aca="false">SUM(COUNTIF(N11:N30,"lrca"))</f>
        <v>0</v>
      </c>
      <c r="O44" s="11" t="n">
        <f aca="false">SUM(COUNTIF(O11:O30,"lrca"))</f>
        <v>0</v>
      </c>
      <c r="P44" s="11" t="n">
        <f aca="false">SUM(COUNTIF(P11:P30,"lrca"))</f>
        <v>0</v>
      </c>
      <c r="Q44" s="11" t="n">
        <f aca="false">SUM(COUNTIF(Q11:Q30,"lrca"))</f>
        <v>0</v>
      </c>
      <c r="R44" s="11" t="n">
        <f aca="false">SUM(COUNTIF(R11:R30,"lrca"))</f>
        <v>0</v>
      </c>
      <c r="S44" s="11" t="n">
        <f aca="false">SUM(COUNTIF(S11:S30,"lrca"))</f>
        <v>0</v>
      </c>
      <c r="T44" s="11"/>
      <c r="U44" s="11"/>
      <c r="V44" s="11"/>
      <c r="W44" s="11"/>
      <c r="X44" s="11"/>
      <c r="Y44" s="11"/>
      <c r="Z44" s="11"/>
      <c r="AA44" s="11"/>
      <c r="AB44" s="0"/>
      <c r="AC44" s="0"/>
      <c r="AD44" s="0"/>
      <c r="AE44" s="0"/>
      <c r="AF44" s="0"/>
    </row>
  </sheetData>
  <mergeCells count="1">
    <mergeCell ref="A1:A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1" width="3.85"/>
    <col collapsed="false" customWidth="true" hidden="false" outlineLevel="0" max="5" min="5" style="1" width="2.56"/>
    <col collapsed="false" customWidth="tru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0" width="12.42"/>
    <col collapsed="false" customWidth="true" hidden="false" outlineLevel="0" max="10" min="10" style="0" width="1.85"/>
    <col collapsed="false" customWidth="true" hidden="false" outlineLevel="0" max="12" min="11" style="0" width="10.56"/>
    <col collapsed="false" customWidth="true" hidden="false" outlineLevel="0" max="14" min="13" style="1" width="9.28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true" hidden="false" outlineLevel="0" max="21" min="21" style="1" width="7.56"/>
    <col collapsed="false" customWidth="true" hidden="false" outlineLevel="0" max="39" min="22" style="1" width="8.7"/>
    <col collapsed="false" customWidth="true" hidden="false" outlineLevel="0" max="40" min="40" style="1" width="9.14"/>
    <col collapsed="false" customWidth="true" hidden="false" outlineLevel="0" max="41" min="41" style="1" width="9.99"/>
    <col collapsed="false" customWidth="true" hidden="false" outlineLevel="0" max="42" min="42" style="1" width="8.7"/>
    <col collapsed="false" customWidth="true" hidden="false" outlineLevel="0" max="43" min="43" style="0" width="0.85"/>
    <col collapsed="false" customWidth="true" hidden="false" outlineLevel="0" max="44" min="44" style="1" width="12.14"/>
  </cols>
  <sheetData>
    <row r="1" customFormat="false" ht="12.75" hidden="false" customHeight="true" outlineLevel="0" collapsed="false">
      <c r="A1" s="52" t="s">
        <v>2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1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0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  <c r="AQ4" s="33"/>
      <c r="AR4" s="33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K5:AP5)</f>
        <v>7900</v>
      </c>
      <c r="K5" s="1" t="n">
        <v>700</v>
      </c>
      <c r="N5" s="1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U5" s="1" t="n">
        <v>400</v>
      </c>
      <c r="V5" s="1" t="n">
        <v>400</v>
      </c>
      <c r="W5" s="1" t="n">
        <v>400</v>
      </c>
      <c r="Y5" s="1" t="n">
        <v>400</v>
      </c>
      <c r="Z5" s="33" t="n">
        <v>400</v>
      </c>
      <c r="AA5" s="1" t="n">
        <v>500</v>
      </c>
      <c r="AB5" s="1" t="n">
        <v>500</v>
      </c>
      <c r="AC5" s="1" t="n">
        <v>700</v>
      </c>
      <c r="AF5" s="1" t="n">
        <v>400</v>
      </c>
      <c r="AG5" s="1" t="n">
        <v>400</v>
      </c>
      <c r="AR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K6:AP6)</f>
        <v>174</v>
      </c>
      <c r="K6" s="1" t="n">
        <v>15</v>
      </c>
      <c r="N6" s="1" t="n">
        <v>27</v>
      </c>
      <c r="O6" s="1" t="n">
        <v>12</v>
      </c>
      <c r="P6" s="1" t="n">
        <v>12</v>
      </c>
      <c r="Q6" s="1" t="n">
        <v>12</v>
      </c>
      <c r="R6" s="1" t="n">
        <v>5</v>
      </c>
      <c r="S6" s="1" t="n">
        <v>5</v>
      </c>
      <c r="U6" s="1" t="n">
        <v>5</v>
      </c>
      <c r="V6" s="1" t="n">
        <v>11</v>
      </c>
      <c r="W6" s="1" t="n">
        <v>7</v>
      </c>
      <c r="Y6" s="1" t="n">
        <v>11</v>
      </c>
      <c r="Z6" s="1" t="n">
        <v>9</v>
      </c>
      <c r="AA6" s="1" t="n">
        <v>19</v>
      </c>
      <c r="AB6" s="1" t="n">
        <v>15</v>
      </c>
      <c r="AC6" s="1" t="n">
        <v>9</v>
      </c>
      <c r="AR6" s="0"/>
    </row>
    <row r="7" customFormat="false" ht="12.75" hidden="false" customHeight="false" outlineLevel="0" collapsed="false">
      <c r="I7" s="1"/>
      <c r="AR7" s="0"/>
    </row>
    <row r="8" customFormat="false" ht="12.75" hidden="false" customHeight="false" outlineLevel="0" collapsed="false">
      <c r="K8" s="65" t="s">
        <v>226</v>
      </c>
      <c r="L8" s="72" t="s">
        <v>237</v>
      </c>
      <c r="M8" s="33" t="s">
        <v>237</v>
      </c>
      <c r="N8" s="34" t="s">
        <v>226</v>
      </c>
      <c r="O8" s="34" t="s">
        <v>226</v>
      </c>
      <c r="P8" s="34" t="s">
        <v>226</v>
      </c>
      <c r="Q8" s="66" t="s">
        <v>226</v>
      </c>
      <c r="R8" s="34" t="s">
        <v>226</v>
      </c>
      <c r="S8" s="34" t="s">
        <v>226</v>
      </c>
      <c r="T8" s="33" t="s">
        <v>237</v>
      </c>
      <c r="U8" s="34" t="s">
        <v>226</v>
      </c>
      <c r="V8" s="66" t="s">
        <v>226</v>
      </c>
      <c r="W8" s="66" t="s">
        <v>226</v>
      </c>
      <c r="X8" s="33" t="s">
        <v>238</v>
      </c>
      <c r="Y8" s="34" t="s">
        <v>226</v>
      </c>
      <c r="Z8" s="34" t="s">
        <v>226</v>
      </c>
      <c r="AA8" s="34" t="s">
        <v>226</v>
      </c>
      <c r="AB8" s="34" t="s">
        <v>226</v>
      </c>
      <c r="AC8" s="34" t="s">
        <v>226</v>
      </c>
      <c r="AD8" s="33" t="s">
        <v>237</v>
      </c>
      <c r="AE8" s="33" t="s">
        <v>237</v>
      </c>
      <c r="AF8" s="66" t="s">
        <v>226</v>
      </c>
      <c r="AG8" s="66" t="s">
        <v>226</v>
      </c>
      <c r="AH8" s="66"/>
      <c r="AI8" s="66"/>
      <c r="AJ8" s="66"/>
      <c r="AK8" s="33"/>
      <c r="AL8" s="34"/>
      <c r="AM8" s="34" t="s">
        <v>226</v>
      </c>
      <c r="AN8" s="34" t="s">
        <v>226</v>
      </c>
      <c r="AO8" s="34" t="s">
        <v>226</v>
      </c>
    </row>
    <row r="9" customFormat="false" ht="12.75" hidden="false" customHeight="false" outlineLevel="0" collapsed="false">
      <c r="E9" s="1" t="s">
        <v>193</v>
      </c>
      <c r="F9" s="1" t="s">
        <v>194</v>
      </c>
      <c r="I9" s="1" t="s">
        <v>195</v>
      </c>
      <c r="K9" s="34" t="s">
        <v>227</v>
      </c>
      <c r="L9" s="33" t="s">
        <v>198</v>
      </c>
      <c r="M9" s="33" t="s">
        <v>199</v>
      </c>
      <c r="N9" s="34" t="s">
        <v>200</v>
      </c>
      <c r="O9" s="34" t="s">
        <v>201</v>
      </c>
      <c r="P9" s="34" t="s">
        <v>201</v>
      </c>
      <c r="Q9" s="34" t="s">
        <v>202</v>
      </c>
      <c r="R9" s="34" t="s">
        <v>203</v>
      </c>
      <c r="S9" s="34" t="s">
        <v>203</v>
      </c>
      <c r="T9" s="33" t="s">
        <v>254</v>
      </c>
      <c r="U9" s="34" t="s">
        <v>204</v>
      </c>
      <c r="V9" s="82" t="s">
        <v>205</v>
      </c>
      <c r="W9" s="82" t="s">
        <v>205</v>
      </c>
      <c r="X9" s="33" t="s">
        <v>206</v>
      </c>
      <c r="Y9" s="58" t="s">
        <v>207</v>
      </c>
      <c r="Z9" s="34" t="s">
        <v>207</v>
      </c>
      <c r="AA9" s="34" t="s">
        <v>208</v>
      </c>
      <c r="AB9" s="65" t="s">
        <v>140</v>
      </c>
      <c r="AC9" s="65" t="s">
        <v>209</v>
      </c>
      <c r="AD9" s="72" t="s">
        <v>255</v>
      </c>
      <c r="AE9" s="72" t="s">
        <v>256</v>
      </c>
      <c r="AF9" s="65" t="s">
        <v>211</v>
      </c>
      <c r="AG9" s="65" t="s">
        <v>211</v>
      </c>
      <c r="AH9" s="65"/>
      <c r="AI9" s="65"/>
      <c r="AJ9" s="65"/>
      <c r="AK9" s="72"/>
      <c r="AL9" s="65"/>
      <c r="AM9" s="65" t="s">
        <v>212</v>
      </c>
      <c r="AN9" s="34" t="s">
        <v>213</v>
      </c>
      <c r="AO9" s="34" t="s">
        <v>192</v>
      </c>
      <c r="AP9" s="33"/>
      <c r="AR9" s="1" t="s">
        <v>195</v>
      </c>
    </row>
    <row r="10" customFormat="false" ht="15" hidden="false" customHeight="true" outlineLevel="0" collapsed="false">
      <c r="K10" s="67" t="s">
        <v>230</v>
      </c>
      <c r="L10" s="6" t="s">
        <v>230</v>
      </c>
      <c r="M10" s="56" t="s">
        <v>216</v>
      </c>
      <c r="N10" s="56" t="s">
        <v>217</v>
      </c>
      <c r="O10" s="88" t="n">
        <v>45758</v>
      </c>
      <c r="P10" s="88" t="n">
        <v>45759</v>
      </c>
      <c r="Q10" s="57" t="s">
        <v>240</v>
      </c>
      <c r="R10" s="55" t="n">
        <v>45779</v>
      </c>
      <c r="S10" s="55" t="n">
        <v>45780</v>
      </c>
      <c r="T10" s="57" t="s">
        <v>257</v>
      </c>
      <c r="U10" s="57" t="n">
        <v>45793</v>
      </c>
      <c r="V10" s="57" t="n">
        <v>45800</v>
      </c>
      <c r="W10" s="57" t="n">
        <v>45801</v>
      </c>
      <c r="X10" s="85" t="s">
        <v>218</v>
      </c>
      <c r="Y10" s="57" t="n">
        <v>45814</v>
      </c>
      <c r="Z10" s="57" t="n">
        <v>45815</v>
      </c>
      <c r="AA10" s="55" t="s">
        <v>241</v>
      </c>
      <c r="AB10" s="57" t="s">
        <v>219</v>
      </c>
      <c r="AC10" s="57" t="s">
        <v>219</v>
      </c>
      <c r="AD10" s="57" t="s">
        <v>219</v>
      </c>
      <c r="AE10" s="54" t="s">
        <v>258</v>
      </c>
      <c r="AF10" s="57" t="n">
        <v>45891</v>
      </c>
      <c r="AG10" s="57" t="n">
        <v>45892</v>
      </c>
      <c r="AH10" s="57"/>
      <c r="AI10" s="57"/>
      <c r="AJ10" s="70"/>
      <c r="AK10" s="57"/>
      <c r="AL10" s="57"/>
      <c r="AM10" s="57"/>
      <c r="AN10" s="57"/>
      <c r="AO10" s="85"/>
      <c r="AP10" s="85"/>
    </row>
    <row r="11" customFormat="false" ht="12.75" hidden="false" customHeight="false" outlineLevel="0" collapsed="false">
      <c r="A11" s="11"/>
      <c r="B11" s="10" t="s">
        <v>7</v>
      </c>
      <c r="C11" s="10" t="s">
        <v>8</v>
      </c>
      <c r="D11" s="11"/>
      <c r="E11" s="11"/>
      <c r="F11" s="12" t="s">
        <v>197</v>
      </c>
      <c r="G11" s="12" t="s">
        <v>245</v>
      </c>
      <c r="H11" s="27" t="n">
        <f aca="false">SUM((COUNTIF(K11:AO11,"E"))+COUNTIF(K11:AO11,"&gt;0"))</f>
        <v>8</v>
      </c>
      <c r="I11" s="13" t="n">
        <f aca="false">SUM(J11:AP11)</f>
        <v>3045.58</v>
      </c>
      <c r="J11" s="17"/>
      <c r="K11" s="11" t="n">
        <v>655</v>
      </c>
      <c r="L11" s="11"/>
      <c r="M11" s="59" t="n">
        <v>473.58</v>
      </c>
      <c r="N11" s="59" t="n">
        <v>481</v>
      </c>
      <c r="O11" s="59"/>
      <c r="P11" s="62"/>
      <c r="Q11" s="59" t="s">
        <v>231</v>
      </c>
      <c r="R11" s="62"/>
      <c r="S11" s="59"/>
      <c r="T11" s="62"/>
      <c r="U11" s="59"/>
      <c r="V11" s="59"/>
      <c r="W11" s="59"/>
      <c r="X11" s="59"/>
      <c r="Y11" s="59" t="n">
        <v>428</v>
      </c>
      <c r="Z11" s="59" t="n">
        <v>461</v>
      </c>
      <c r="AA11" s="59" t="n">
        <v>130</v>
      </c>
      <c r="AB11" s="59"/>
      <c r="AC11" s="62" t="n">
        <v>417</v>
      </c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17"/>
      <c r="AR11" s="60" t="n">
        <f aca="false">SUM(K11:AP11)</f>
        <v>3045.58</v>
      </c>
    </row>
    <row r="12" customFormat="false" ht="12.75" hidden="false" customHeight="false" outlineLevel="0" collapsed="false">
      <c r="A12" s="11"/>
      <c r="B12" s="17" t="s">
        <v>12</v>
      </c>
      <c r="C12" s="17" t="s">
        <v>13</v>
      </c>
      <c r="D12" s="11"/>
      <c r="E12" s="11"/>
      <c r="F12" s="11" t="s">
        <v>197</v>
      </c>
      <c r="G12" s="12" t="s">
        <v>245</v>
      </c>
      <c r="H12" s="27" t="n">
        <f aca="false">SUM((COUNTIF(K12:AO12,"E"))+COUNTIF(K12:AO12,"&gt;0"))</f>
        <v>8</v>
      </c>
      <c r="I12" s="13" t="n">
        <f aca="false">SUM(J12:AP12)</f>
        <v>2636.14</v>
      </c>
      <c r="J12" s="17"/>
      <c r="K12" s="12" t="s">
        <v>231</v>
      </c>
      <c r="L12" s="11"/>
      <c r="M12" s="59"/>
      <c r="N12" s="59"/>
      <c r="O12" s="59" t="n">
        <v>180</v>
      </c>
      <c r="P12" s="59" t="n">
        <v>450</v>
      </c>
      <c r="Q12" s="59"/>
      <c r="R12" s="59" t="n">
        <v>682</v>
      </c>
      <c r="S12" s="62" t="s">
        <v>231</v>
      </c>
      <c r="T12" s="59"/>
      <c r="U12" s="59"/>
      <c r="V12" s="62" t="n">
        <v>171</v>
      </c>
      <c r="W12" s="59"/>
      <c r="X12" s="59" t="n">
        <v>590.14</v>
      </c>
      <c r="Y12" s="59"/>
      <c r="Z12" s="59"/>
      <c r="AA12" s="59"/>
      <c r="AB12" s="59" t="n">
        <v>563</v>
      </c>
      <c r="AC12" s="62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17"/>
      <c r="AR12" s="60" t="n">
        <f aca="false">SUM(K12:AP12)</f>
        <v>2636.14</v>
      </c>
    </row>
    <row r="13" customFormat="false" ht="12.75" hidden="false" customHeight="false" outlineLevel="0" collapsed="false">
      <c r="A13" s="11"/>
      <c r="B13" s="10" t="s">
        <v>15</v>
      </c>
      <c r="C13" s="10" t="s">
        <v>16</v>
      </c>
      <c r="D13" s="11"/>
      <c r="E13" s="11"/>
      <c r="F13" s="12" t="s">
        <v>200</v>
      </c>
      <c r="G13" s="11"/>
      <c r="H13" s="27" t="n">
        <f aca="false">SUM((COUNTIF(K13:AO13,"E"))+COUNTIF(K13:AO13,"&gt;0"))</f>
        <v>6</v>
      </c>
      <c r="I13" s="13" t="n">
        <f aca="false">SUM(J13:AP13)</f>
        <v>1350.78</v>
      </c>
      <c r="J13" s="17"/>
      <c r="K13" s="11"/>
      <c r="L13" s="11"/>
      <c r="M13" s="59"/>
      <c r="N13" s="59" t="n">
        <v>149</v>
      </c>
      <c r="O13" s="59"/>
      <c r="P13" s="59"/>
      <c r="Q13" s="59"/>
      <c r="R13" s="59"/>
      <c r="S13" s="59"/>
      <c r="T13" s="59" t="n">
        <v>484.92</v>
      </c>
      <c r="U13" s="59"/>
      <c r="V13" s="59"/>
      <c r="W13" s="59"/>
      <c r="X13" s="59"/>
      <c r="Y13" s="59" t="s">
        <v>231</v>
      </c>
      <c r="Z13" s="59" t="n">
        <v>307</v>
      </c>
      <c r="AA13" s="59"/>
      <c r="AB13" s="59" t="n">
        <v>225</v>
      </c>
      <c r="AC13" s="59"/>
      <c r="AD13" s="62"/>
      <c r="AE13" s="59" t="n">
        <v>184.86</v>
      </c>
      <c r="AF13" s="59"/>
      <c r="AG13" s="62"/>
      <c r="AH13" s="59"/>
      <c r="AI13" s="59"/>
      <c r="AJ13" s="59"/>
      <c r="AK13" s="59"/>
      <c r="AL13" s="59"/>
      <c r="AM13" s="59"/>
      <c r="AN13" s="59"/>
      <c r="AO13" s="59"/>
      <c r="AP13" s="59"/>
      <c r="AQ13" s="17"/>
      <c r="AR13" s="60" t="n">
        <f aca="false">SUM(K13:AP13)</f>
        <v>1350.78</v>
      </c>
    </row>
    <row r="14" customFormat="false" ht="12.75" hidden="false" customHeight="false" outlineLevel="0" collapsed="false">
      <c r="A14" s="11"/>
      <c r="B14" s="10" t="s">
        <v>19</v>
      </c>
      <c r="C14" s="10" t="s">
        <v>20</v>
      </c>
      <c r="D14" s="12" t="s">
        <v>21</v>
      </c>
      <c r="E14" s="11"/>
      <c r="F14" s="12" t="s">
        <v>197</v>
      </c>
      <c r="G14" s="11"/>
      <c r="H14" s="27" t="n">
        <f aca="false">SUM((COUNTIF(K14:AO14,"E"))+COUNTIF(K14:AO14,"&gt;0"))</f>
        <v>3</v>
      </c>
      <c r="I14" s="13" t="n">
        <f aca="false">SUM(J14:AP14)</f>
        <v>1297.44</v>
      </c>
      <c r="J14" s="17"/>
      <c r="K14" s="11" t="n">
        <v>393</v>
      </c>
      <c r="L14" s="11"/>
      <c r="M14" s="59" t="n">
        <v>631.44</v>
      </c>
      <c r="N14" s="59" t="n">
        <v>273</v>
      </c>
      <c r="O14" s="59"/>
      <c r="P14" s="62"/>
      <c r="Q14" s="62"/>
      <c r="R14" s="62"/>
      <c r="S14" s="62"/>
      <c r="T14" s="62"/>
      <c r="U14" s="59"/>
      <c r="V14" s="62"/>
      <c r="W14" s="62"/>
      <c r="X14" s="59"/>
      <c r="Y14" s="59"/>
      <c r="Z14" s="59"/>
      <c r="AA14" s="62"/>
      <c r="AB14" s="59"/>
      <c r="AC14" s="62"/>
      <c r="AD14" s="62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17"/>
      <c r="AR14" s="60" t="n">
        <f aca="false">SUM(K14:AP14)</f>
        <v>1297.44</v>
      </c>
    </row>
    <row r="15" customFormat="false" ht="12" hidden="false" customHeight="true" outlineLevel="0" collapsed="false">
      <c r="A15" s="11"/>
      <c r="B15" s="10" t="s">
        <v>24</v>
      </c>
      <c r="C15" s="10" t="s">
        <v>25</v>
      </c>
      <c r="D15" s="12" t="s">
        <v>21</v>
      </c>
      <c r="E15" s="11"/>
      <c r="F15" s="12" t="s">
        <v>203</v>
      </c>
      <c r="G15" s="11"/>
      <c r="H15" s="27" t="n">
        <f aca="false">SUM((COUNTIF(K15:AO15,"E"))+COUNTIF(K15:AO15,"&gt;0"))</f>
        <v>6</v>
      </c>
      <c r="I15" s="13" t="n">
        <f aca="false">SUM(J15:AP15)</f>
        <v>1278</v>
      </c>
      <c r="J15" s="17"/>
      <c r="K15" s="17"/>
      <c r="L15" s="17"/>
      <c r="M15" s="59"/>
      <c r="N15" s="59"/>
      <c r="O15" s="59"/>
      <c r="P15" s="59"/>
      <c r="Q15" s="62"/>
      <c r="R15" s="62" t="s">
        <v>231</v>
      </c>
      <c r="S15" s="62" t="s">
        <v>231</v>
      </c>
      <c r="T15" s="59"/>
      <c r="U15" s="59"/>
      <c r="V15" s="59"/>
      <c r="W15" s="59" t="n">
        <v>407</v>
      </c>
      <c r="X15" s="59"/>
      <c r="Y15" s="59"/>
      <c r="Z15" s="59"/>
      <c r="AA15" s="59" t="s">
        <v>231</v>
      </c>
      <c r="AB15" s="59"/>
      <c r="AC15" s="59"/>
      <c r="AD15" s="59"/>
      <c r="AE15" s="59"/>
      <c r="AF15" s="59" t="n">
        <v>325</v>
      </c>
      <c r="AG15" s="59" t="n">
        <v>546</v>
      </c>
      <c r="AH15" s="59"/>
      <c r="AI15" s="59"/>
      <c r="AJ15" s="59"/>
      <c r="AK15" s="59"/>
      <c r="AL15" s="59"/>
      <c r="AM15" s="59"/>
      <c r="AN15" s="59"/>
      <c r="AO15" s="59"/>
      <c r="AP15" s="59"/>
      <c r="AQ15" s="17"/>
      <c r="AR15" s="60" t="n">
        <f aca="false">SUM(K15:AP15)</f>
        <v>1278</v>
      </c>
    </row>
    <row r="16" customFormat="false" ht="12.75" hidden="false" customHeight="false" outlineLevel="0" collapsed="false">
      <c r="A16" s="11"/>
      <c r="B16" s="23" t="s">
        <v>28</v>
      </c>
      <c r="C16" s="10" t="s">
        <v>29</v>
      </c>
      <c r="D16" s="12"/>
      <c r="E16" s="11"/>
      <c r="F16" s="12" t="s">
        <v>201</v>
      </c>
      <c r="G16" s="12"/>
      <c r="H16" s="27" t="n">
        <f aca="false">SUM((COUNTIF(K16:AO16,"E"))+COUNTIF(K16:AO16,"&gt;0"))</f>
        <v>7</v>
      </c>
      <c r="I16" s="13" t="n">
        <f aca="false">SUM(J16:AP16)</f>
        <v>1262</v>
      </c>
      <c r="J16" s="17"/>
      <c r="K16" s="11"/>
      <c r="L16" s="11"/>
      <c r="M16" s="59"/>
      <c r="N16" s="59"/>
      <c r="O16" s="62" t="s">
        <v>231</v>
      </c>
      <c r="P16" s="62" t="s">
        <v>231</v>
      </c>
      <c r="Q16" s="62"/>
      <c r="R16" s="62"/>
      <c r="S16" s="59"/>
      <c r="T16" s="59"/>
      <c r="U16" s="59"/>
      <c r="V16" s="59" t="n">
        <v>257</v>
      </c>
      <c r="W16" s="59" t="s">
        <v>231</v>
      </c>
      <c r="X16" s="59"/>
      <c r="Y16" s="59"/>
      <c r="Z16" s="62" t="s">
        <v>231</v>
      </c>
      <c r="AA16" s="59" t="n">
        <v>521</v>
      </c>
      <c r="AB16" s="59"/>
      <c r="AC16" s="59"/>
      <c r="AD16" s="59" t="n">
        <v>484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17"/>
      <c r="AR16" s="60" t="n">
        <f aca="false">SUM(K16:AP16)</f>
        <v>1262</v>
      </c>
    </row>
    <row r="17" customFormat="false" ht="12.75" hidden="false" customHeight="false" outlineLevel="0" collapsed="false">
      <c r="A17" s="11"/>
      <c r="B17" s="10" t="s">
        <v>32</v>
      </c>
      <c r="C17" s="10" t="s">
        <v>33</v>
      </c>
      <c r="D17" s="12" t="s">
        <v>21</v>
      </c>
      <c r="E17" s="11"/>
      <c r="F17" s="12" t="s">
        <v>203</v>
      </c>
      <c r="G17" s="11"/>
      <c r="H17" s="27" t="n">
        <f aca="false">SUM((COUNTIF(K17:AO17,"E"))+COUNTIF(K17:AO17,"&gt;0"))</f>
        <v>6</v>
      </c>
      <c r="I17" s="13" t="n">
        <f aca="false">SUM(J17:AP17)</f>
        <v>1169</v>
      </c>
      <c r="J17" s="17"/>
      <c r="K17" s="17"/>
      <c r="L17" s="17"/>
      <c r="M17" s="59"/>
      <c r="N17" s="59"/>
      <c r="O17" s="59"/>
      <c r="P17" s="62"/>
      <c r="Q17" s="62"/>
      <c r="R17" s="62" t="s">
        <v>231</v>
      </c>
      <c r="S17" s="62" t="n">
        <v>682</v>
      </c>
      <c r="T17" s="62"/>
      <c r="U17" s="59"/>
      <c r="V17" s="62"/>
      <c r="W17" s="62" t="s">
        <v>231</v>
      </c>
      <c r="X17" s="59"/>
      <c r="Y17" s="59"/>
      <c r="Z17" s="59"/>
      <c r="AA17" s="59" t="s">
        <v>231</v>
      </c>
      <c r="AB17" s="59"/>
      <c r="AC17" s="59"/>
      <c r="AD17" s="62"/>
      <c r="AE17" s="59"/>
      <c r="AF17" s="59" t="n">
        <v>487</v>
      </c>
      <c r="AG17" s="59" t="s">
        <v>231</v>
      </c>
      <c r="AH17" s="59"/>
      <c r="AI17" s="59"/>
      <c r="AJ17" s="59"/>
      <c r="AK17" s="59"/>
      <c r="AL17" s="59"/>
      <c r="AM17" s="59"/>
      <c r="AN17" s="59"/>
      <c r="AO17" s="59"/>
      <c r="AP17" s="59"/>
      <c r="AQ17" s="17"/>
      <c r="AR17" s="60" t="n">
        <f aca="false">SUM(K17:AP17)</f>
        <v>1169</v>
      </c>
    </row>
    <row r="18" customFormat="false" ht="12.75" hidden="false" customHeight="false" outlineLevel="0" collapsed="false">
      <c r="A18" s="11"/>
      <c r="B18" s="17" t="s">
        <v>37</v>
      </c>
      <c r="C18" s="17" t="s">
        <v>38</v>
      </c>
      <c r="D18" s="12"/>
      <c r="E18" s="11"/>
      <c r="F18" s="11" t="s">
        <v>197</v>
      </c>
      <c r="G18" s="11"/>
      <c r="H18" s="27" t="n">
        <f aca="false">SUM((COUNTIF(K18:AO18,"E"))+COUNTIF(K18:AO18,"&gt;0"))</f>
        <v>7</v>
      </c>
      <c r="I18" s="13" t="n">
        <f aca="false">SUM(J18:AP18)</f>
        <v>961.72</v>
      </c>
      <c r="J18" s="17"/>
      <c r="K18" s="12" t="s">
        <v>231</v>
      </c>
      <c r="L18" s="11"/>
      <c r="M18" s="59"/>
      <c r="N18" s="59" t="s">
        <v>231</v>
      </c>
      <c r="O18" s="62" t="n">
        <v>270</v>
      </c>
      <c r="P18" s="59"/>
      <c r="Q18" s="62" t="s">
        <v>231</v>
      </c>
      <c r="R18" s="62"/>
      <c r="S18" s="59"/>
      <c r="T18" s="59"/>
      <c r="U18" s="59"/>
      <c r="V18" s="59"/>
      <c r="W18" s="59"/>
      <c r="X18" s="59"/>
      <c r="Y18" s="59"/>
      <c r="Z18" s="59"/>
      <c r="AA18" s="62"/>
      <c r="AB18" s="62" t="s">
        <v>231</v>
      </c>
      <c r="AC18" s="62"/>
      <c r="AD18" s="59" t="n">
        <v>322</v>
      </c>
      <c r="AE18" s="59" t="n">
        <v>369.72</v>
      </c>
      <c r="AF18" s="59"/>
      <c r="AG18" s="62"/>
      <c r="AH18" s="59"/>
      <c r="AI18" s="59"/>
      <c r="AJ18" s="59"/>
      <c r="AK18" s="59"/>
      <c r="AL18" s="59"/>
      <c r="AM18" s="62"/>
      <c r="AN18" s="59"/>
      <c r="AO18" s="59"/>
      <c r="AP18" s="59"/>
      <c r="AQ18" s="17"/>
      <c r="AR18" s="60" t="n">
        <f aca="false">SUM(K18:AP18)</f>
        <v>961.72</v>
      </c>
    </row>
    <row r="19" customFormat="false" ht="12.75" hidden="false" customHeight="false" outlineLevel="0" collapsed="false">
      <c r="A19" s="11"/>
      <c r="B19" s="23" t="s">
        <v>41</v>
      </c>
      <c r="C19" s="10" t="s">
        <v>42</v>
      </c>
      <c r="D19" s="12"/>
      <c r="E19" s="11"/>
      <c r="F19" s="11" t="s">
        <v>200</v>
      </c>
      <c r="G19" s="11"/>
      <c r="H19" s="27" t="n">
        <f aca="false">SUM((COUNTIF(K19:AO19,"E"))+COUNTIF(K19:AO19,"&gt;0"))</f>
        <v>4</v>
      </c>
      <c r="I19" s="13" t="n">
        <f aca="false">SUM(J19:AP19)</f>
        <v>900.74</v>
      </c>
      <c r="J19" s="17"/>
      <c r="K19" s="11"/>
      <c r="L19" s="11"/>
      <c r="M19" s="59"/>
      <c r="N19" s="59" t="s">
        <v>231</v>
      </c>
      <c r="O19" s="62"/>
      <c r="P19" s="62"/>
      <c r="Q19" s="62"/>
      <c r="R19" s="59"/>
      <c r="S19" s="59"/>
      <c r="T19" s="59"/>
      <c r="U19" s="59"/>
      <c r="V19" s="59" t="s">
        <v>231</v>
      </c>
      <c r="W19" s="59"/>
      <c r="X19" s="59" t="n">
        <v>900.74</v>
      </c>
      <c r="Y19" s="59"/>
      <c r="Z19" s="59"/>
      <c r="AA19" s="59"/>
      <c r="AB19" s="59"/>
      <c r="AC19" s="59"/>
      <c r="AD19" s="59"/>
      <c r="AE19" s="59"/>
      <c r="AF19" s="59" t="s">
        <v>231</v>
      </c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17"/>
      <c r="AR19" s="60" t="n">
        <f aca="false">SUM(K19:AP19)</f>
        <v>900.74</v>
      </c>
    </row>
    <row r="20" customFormat="false" ht="12.75" hidden="false" customHeight="false" outlineLevel="0" collapsed="false">
      <c r="A20" s="11"/>
      <c r="B20" s="10" t="s">
        <v>45</v>
      </c>
      <c r="C20" s="10" t="s">
        <v>46</v>
      </c>
      <c r="D20" s="11"/>
      <c r="E20" s="12"/>
      <c r="F20" s="12" t="s">
        <v>197</v>
      </c>
      <c r="G20" s="11"/>
      <c r="H20" s="27" t="n">
        <f aca="false">SUM((COUNTIF(K20:AO20,"E"))+COUNTIF(K20:AO20,"&gt;0"))</f>
        <v>6</v>
      </c>
      <c r="I20" s="13" t="n">
        <f aca="false">SUM(J20:AP20)</f>
        <v>637.41</v>
      </c>
      <c r="J20" s="17"/>
      <c r="K20" s="12" t="s">
        <v>231</v>
      </c>
      <c r="L20" s="12" t="n">
        <v>238.69</v>
      </c>
      <c r="M20" s="59" t="n">
        <v>315.72</v>
      </c>
      <c r="N20" s="59" t="n">
        <v>83</v>
      </c>
      <c r="O20" s="62"/>
      <c r="P20" s="62"/>
      <c r="Q20" s="62" t="s">
        <v>231</v>
      </c>
      <c r="R20" s="62"/>
      <c r="S20" s="62"/>
      <c r="T20" s="59"/>
      <c r="U20" s="59"/>
      <c r="V20" s="62"/>
      <c r="W20" s="62"/>
      <c r="X20" s="59"/>
      <c r="Y20" s="59"/>
      <c r="Z20" s="59"/>
      <c r="AA20" s="59" t="s">
        <v>231</v>
      </c>
      <c r="AB20" s="59"/>
      <c r="AC20" s="62"/>
      <c r="AD20" s="62"/>
      <c r="AE20" s="59"/>
      <c r="AF20" s="59"/>
      <c r="AG20" s="62"/>
      <c r="AH20" s="59"/>
      <c r="AI20" s="59"/>
      <c r="AJ20" s="59"/>
      <c r="AK20" s="59"/>
      <c r="AL20" s="59"/>
      <c r="AM20" s="62"/>
      <c r="AN20" s="59"/>
      <c r="AO20" s="59"/>
      <c r="AP20" s="59"/>
      <c r="AQ20" s="17"/>
      <c r="AR20" s="60" t="n">
        <f aca="false">SUM(K20:AP20)</f>
        <v>637.41</v>
      </c>
    </row>
    <row r="21" customFormat="false" ht="12.75" hidden="false" customHeight="false" outlineLevel="0" collapsed="false">
      <c r="A21" s="11"/>
      <c r="B21" s="10" t="s">
        <v>49</v>
      </c>
      <c r="C21" s="10" t="s">
        <v>50</v>
      </c>
      <c r="D21" s="12" t="s">
        <v>36</v>
      </c>
      <c r="E21" s="11"/>
      <c r="F21" s="12" t="s">
        <v>197</v>
      </c>
      <c r="G21" s="11"/>
      <c r="H21" s="27" t="n">
        <f aca="false">SUM((COUNTIF(K21:AO21,"E"))+COUNTIF(K21:AO21,"&gt;0"))</f>
        <v>2</v>
      </c>
      <c r="I21" s="13" t="n">
        <f aca="false">SUM(J21:AP21)</f>
        <v>560.9</v>
      </c>
      <c r="J21" s="17"/>
      <c r="K21" s="12" t="s">
        <v>231</v>
      </c>
      <c r="L21" s="11" t="n">
        <v>560.9</v>
      </c>
      <c r="M21" s="59"/>
      <c r="N21" s="59"/>
      <c r="O21" s="62"/>
      <c r="P21" s="62"/>
      <c r="Q21" s="59"/>
      <c r="R21" s="59"/>
      <c r="S21" s="59"/>
      <c r="T21" s="59"/>
      <c r="U21" s="59"/>
      <c r="V21" s="59"/>
      <c r="W21" s="62"/>
      <c r="X21" s="59"/>
      <c r="Y21" s="59"/>
      <c r="Z21" s="59"/>
      <c r="AA21" s="59"/>
      <c r="AB21" s="59"/>
      <c r="AC21" s="59"/>
      <c r="AD21" s="59"/>
      <c r="AE21" s="59"/>
      <c r="AF21" s="59"/>
      <c r="AG21" s="62"/>
      <c r="AH21" s="59"/>
      <c r="AI21" s="59"/>
      <c r="AJ21" s="59"/>
      <c r="AK21" s="59"/>
      <c r="AL21" s="59"/>
      <c r="AM21" s="62"/>
      <c r="AN21" s="59"/>
      <c r="AO21" s="59"/>
      <c r="AP21" s="59"/>
      <c r="AQ21" s="17"/>
      <c r="AR21" s="60" t="n">
        <f aca="false">SUM(K21:AP21)</f>
        <v>560.9</v>
      </c>
    </row>
    <row r="22" customFormat="false" ht="12.75" hidden="false" customHeight="false" outlineLevel="0" collapsed="false">
      <c r="A22" s="11"/>
      <c r="B22" s="10" t="s">
        <v>53</v>
      </c>
      <c r="C22" s="10" t="s">
        <v>54</v>
      </c>
      <c r="D22" s="12"/>
      <c r="E22" s="12"/>
      <c r="F22" s="11" t="s">
        <v>259</v>
      </c>
      <c r="G22" s="11"/>
      <c r="H22" s="27" t="n">
        <f aca="false">SUM((COUNTIF(K22:AO22,"E"))+COUNTIF(K22:AO22,"&gt;0"))</f>
        <v>3</v>
      </c>
      <c r="I22" s="13" t="n">
        <f aca="false">SUM(J22:AP22)</f>
        <v>450</v>
      </c>
      <c r="J22" s="17"/>
      <c r="K22" s="12" t="s">
        <v>231</v>
      </c>
      <c r="L22" s="11"/>
      <c r="M22" s="59"/>
      <c r="N22" s="59" t="s">
        <v>231</v>
      </c>
      <c r="O22" s="62"/>
      <c r="P22" s="59"/>
      <c r="Q22" s="62" t="n">
        <v>450</v>
      </c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2"/>
      <c r="AH22" s="59"/>
      <c r="AI22" s="59"/>
      <c r="AJ22" s="59"/>
      <c r="AK22" s="59"/>
      <c r="AL22" s="59"/>
      <c r="AM22" s="59"/>
      <c r="AN22" s="59"/>
      <c r="AO22" s="59"/>
      <c r="AP22" s="59"/>
      <c r="AQ22" s="17"/>
      <c r="AR22" s="60" t="n">
        <f aca="false">SUM(K22:AP22)</f>
        <v>450</v>
      </c>
    </row>
    <row r="23" customFormat="false" ht="12.75" hidden="false" customHeight="false" outlineLevel="0" collapsed="false">
      <c r="A23" s="11"/>
      <c r="B23" s="10" t="s">
        <v>57</v>
      </c>
      <c r="C23" s="10" t="s">
        <v>58</v>
      </c>
      <c r="D23" s="11" t="s">
        <v>21</v>
      </c>
      <c r="E23" s="11"/>
      <c r="F23" s="12" t="s">
        <v>197</v>
      </c>
      <c r="G23" s="11"/>
      <c r="H23" s="27" t="n">
        <f aca="false">SUM((COUNTIF(K23:AO23,"E"))+COUNTIF(K23:AO23,"&gt;0"))</f>
        <v>5</v>
      </c>
      <c r="I23" s="13" t="n">
        <f aca="false">SUM(J23:AP23)</f>
        <v>338</v>
      </c>
      <c r="J23" s="17"/>
      <c r="K23" s="12" t="s">
        <v>231</v>
      </c>
      <c r="L23" s="11"/>
      <c r="M23" s="59"/>
      <c r="N23" s="59" t="s">
        <v>231</v>
      </c>
      <c r="O23" s="62"/>
      <c r="P23" s="59"/>
      <c r="Q23" s="62"/>
      <c r="R23" s="59"/>
      <c r="S23" s="59"/>
      <c r="T23" s="59"/>
      <c r="U23" s="59"/>
      <c r="V23" s="59" t="s">
        <v>231</v>
      </c>
      <c r="W23" s="59"/>
      <c r="X23" s="59"/>
      <c r="Y23" s="59"/>
      <c r="Z23" s="59"/>
      <c r="AA23" s="59" t="s">
        <v>231</v>
      </c>
      <c r="AB23" s="59" t="n">
        <v>338</v>
      </c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17"/>
      <c r="AR23" s="60" t="n">
        <f aca="false">SUM(K23:AP23)</f>
        <v>338</v>
      </c>
    </row>
    <row r="24" customFormat="false" ht="12.75" hidden="false" customHeight="false" outlineLevel="0" collapsed="false">
      <c r="A24" s="12"/>
      <c r="B24" s="10" t="s">
        <v>61</v>
      </c>
      <c r="C24" s="10" t="s">
        <v>62</v>
      </c>
      <c r="D24" s="12"/>
      <c r="E24" s="11"/>
      <c r="F24" s="12" t="s">
        <v>197</v>
      </c>
      <c r="G24" s="12"/>
      <c r="H24" s="27" t="n">
        <f aca="false">SUM((COUNTIF(K24:AO24,"E"))+COUNTIF(K24:AO24,"&gt;0"))</f>
        <v>2</v>
      </c>
      <c r="I24" s="13" t="n">
        <f aca="false">SUM(J24:AP24)</f>
        <v>262</v>
      </c>
      <c r="J24" s="17"/>
      <c r="K24" s="12" t="n">
        <v>262</v>
      </c>
      <c r="L24" s="12"/>
      <c r="M24" s="59"/>
      <c r="N24" s="59"/>
      <c r="O24" s="62"/>
      <c r="P24" s="62"/>
      <c r="Q24" s="62"/>
      <c r="R24" s="62"/>
      <c r="S24" s="59"/>
      <c r="T24" s="59"/>
      <c r="U24" s="62"/>
      <c r="V24" s="59"/>
      <c r="W24" s="62"/>
      <c r="X24" s="59"/>
      <c r="Y24" s="59"/>
      <c r="Z24" s="59"/>
      <c r="AA24" s="59"/>
      <c r="AB24" s="59"/>
      <c r="AC24" s="62" t="s">
        <v>231</v>
      </c>
      <c r="AD24" s="59"/>
      <c r="AE24" s="59"/>
      <c r="AF24" s="59"/>
      <c r="AG24" s="59"/>
      <c r="AH24" s="59"/>
      <c r="AI24" s="59"/>
      <c r="AJ24" s="59"/>
      <c r="AK24" s="59"/>
      <c r="AL24" s="59"/>
      <c r="AM24" s="62"/>
      <c r="AN24" s="59"/>
      <c r="AO24" s="59"/>
      <c r="AP24" s="59"/>
      <c r="AQ24" s="17"/>
      <c r="AR24" s="60" t="n">
        <f aca="false">SUM(K24:AP24)</f>
        <v>262</v>
      </c>
    </row>
    <row r="25" customFormat="false" ht="12.75" hidden="false" customHeight="false" outlineLevel="0" collapsed="false">
      <c r="A25" s="11"/>
      <c r="B25" s="23"/>
      <c r="C25" s="10"/>
      <c r="D25" s="12"/>
      <c r="E25" s="11"/>
      <c r="F25" s="12"/>
      <c r="G25" s="11"/>
      <c r="H25" s="27" t="n">
        <f aca="false">SUM((COUNTIF(K25:AO25,"E"))+COUNTIF(K25:AO25,"&gt;0"))</f>
        <v>0</v>
      </c>
      <c r="I25" s="13" t="n">
        <f aca="false">SUM(J25:AP25)</f>
        <v>0</v>
      </c>
      <c r="J25" s="17"/>
      <c r="K25" s="11"/>
      <c r="L25" s="11"/>
      <c r="M25" s="59"/>
      <c r="N25" s="59"/>
      <c r="O25" s="62"/>
      <c r="P25" s="62"/>
      <c r="Q25" s="62"/>
      <c r="R25" s="59"/>
      <c r="S25" s="62"/>
      <c r="T25" s="62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17"/>
      <c r="AR25" s="60" t="n">
        <f aca="false">SUM(K25:AP25)</f>
        <v>0</v>
      </c>
    </row>
    <row r="26" customFormat="false" ht="12.75" hidden="false" customHeight="false" outlineLevel="0" collapsed="false">
      <c r="A26" s="11"/>
      <c r="B26" s="10"/>
      <c r="C26" s="10"/>
      <c r="D26" s="12"/>
      <c r="E26" s="11"/>
      <c r="F26" s="12"/>
      <c r="G26" s="11"/>
      <c r="H26" s="27" t="n">
        <f aca="false">SUM((COUNTIF(K26:AO26,"E"))+COUNTIF(K26:AO26,"&gt;0"))</f>
        <v>0</v>
      </c>
      <c r="I26" s="13" t="n">
        <f aca="false">SUM(J26:AP26)</f>
        <v>0</v>
      </c>
      <c r="J26" s="17"/>
      <c r="K26" s="17"/>
      <c r="L26" s="17"/>
      <c r="M26" s="59"/>
      <c r="N26" s="59"/>
      <c r="O26" s="59"/>
      <c r="P26" s="62"/>
      <c r="Q26" s="62"/>
      <c r="R26" s="59"/>
      <c r="S26" s="59"/>
      <c r="T26" s="59"/>
      <c r="U26" s="59"/>
      <c r="V26" s="59"/>
      <c r="W26" s="62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62"/>
      <c r="AN26" s="59"/>
      <c r="AO26" s="59"/>
      <c r="AP26" s="59"/>
      <c r="AQ26" s="17"/>
      <c r="AR26" s="60" t="n">
        <f aca="false">SUM(K26:AP26)</f>
        <v>0</v>
      </c>
    </row>
    <row r="27" customFormat="false" ht="12.75" hidden="false" customHeight="false" outlineLevel="0" collapsed="false">
      <c r="A27" s="11"/>
      <c r="B27" s="10" t="s">
        <v>260</v>
      </c>
      <c r="C27" s="10" t="s">
        <v>261</v>
      </c>
      <c r="D27" s="11"/>
      <c r="E27" s="11"/>
      <c r="F27" s="11" t="s">
        <v>197</v>
      </c>
      <c r="G27" s="11"/>
      <c r="H27" s="27" t="n">
        <f aca="false">SUM((COUNTIF(K27:AO27,"E"))+COUNTIF(K27:AO27,"&gt;0"))</f>
        <v>4</v>
      </c>
      <c r="I27" s="13" t="n">
        <f aca="false">SUM(J27:AP27)</f>
        <v>0</v>
      </c>
      <c r="J27" s="17"/>
      <c r="K27" s="12" t="s">
        <v>231</v>
      </c>
      <c r="L27" s="12"/>
      <c r="M27" s="59"/>
      <c r="N27" s="59" t="s">
        <v>231</v>
      </c>
      <c r="O27" s="62"/>
      <c r="P27" s="62"/>
      <c r="Q27" s="62"/>
      <c r="R27" s="62"/>
      <c r="S27" s="59"/>
      <c r="T27" s="59"/>
      <c r="U27" s="62" t="s">
        <v>231</v>
      </c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 t="s">
        <v>231</v>
      </c>
      <c r="AG27" s="62"/>
      <c r="AH27" s="59"/>
      <c r="AI27" s="59"/>
      <c r="AJ27" s="59"/>
      <c r="AK27" s="59"/>
      <c r="AL27" s="62"/>
      <c r="AM27" s="59"/>
      <c r="AN27" s="59"/>
      <c r="AO27" s="59"/>
      <c r="AP27" s="59"/>
      <c r="AQ27" s="17"/>
      <c r="AR27" s="60" t="n">
        <f aca="false">SUM(K27:AP27)</f>
        <v>0</v>
      </c>
    </row>
    <row r="28" customFormat="false" ht="12.75" hidden="false" customHeight="false" outlineLevel="0" collapsed="false">
      <c r="A28" s="11"/>
      <c r="B28" s="10" t="s">
        <v>132</v>
      </c>
      <c r="C28" s="10" t="s">
        <v>133</v>
      </c>
      <c r="D28" s="12" t="s">
        <v>36</v>
      </c>
      <c r="E28" s="11"/>
      <c r="F28" s="12" t="s">
        <v>201</v>
      </c>
      <c r="G28" s="11"/>
      <c r="H28" s="27" t="n">
        <f aca="false">SUM((COUNTIF(K28:AO28,"E"))+COUNTIF(K28:AO28,"&gt;0"))</f>
        <v>1</v>
      </c>
      <c r="I28" s="13" t="n">
        <f aca="false">SUM(J28:AP28)</f>
        <v>0</v>
      </c>
      <c r="J28" s="17"/>
      <c r="K28" s="17"/>
      <c r="L28" s="17"/>
      <c r="M28" s="59"/>
      <c r="N28" s="59"/>
      <c r="O28" s="59"/>
      <c r="P28" s="62" t="s">
        <v>231</v>
      </c>
      <c r="Q28" s="62"/>
      <c r="R28" s="62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2"/>
      <c r="AD28" s="59"/>
      <c r="AE28" s="59"/>
      <c r="AF28" s="59"/>
      <c r="AG28" s="59"/>
      <c r="AH28" s="59"/>
      <c r="AI28" s="59"/>
      <c r="AJ28" s="59"/>
      <c r="AK28" s="59"/>
      <c r="AL28" s="62"/>
      <c r="AM28" s="59"/>
      <c r="AN28" s="59"/>
      <c r="AO28" s="59"/>
      <c r="AP28" s="59"/>
      <c r="AQ28" s="17"/>
      <c r="AR28" s="60" t="n">
        <f aca="false">SUM(K28:AP28)</f>
        <v>0</v>
      </c>
    </row>
    <row r="29" customFormat="false" ht="12.75" hidden="false" customHeight="false" outlineLevel="0" collapsed="false">
      <c r="A29" s="11"/>
      <c r="B29" s="10" t="s">
        <v>127</v>
      </c>
      <c r="C29" s="10" t="s">
        <v>262</v>
      </c>
      <c r="D29" s="11" t="s">
        <v>36</v>
      </c>
      <c r="E29" s="11"/>
      <c r="F29" s="12" t="s">
        <v>197</v>
      </c>
      <c r="G29" s="11"/>
      <c r="H29" s="27" t="n">
        <f aca="false">SUM((COUNTIF(K29:AO29,"E"))+COUNTIF(K29:AO29,"&gt;0"))</f>
        <v>2</v>
      </c>
      <c r="I29" s="13" t="n">
        <f aca="false">SUM(J29:AP29)</f>
        <v>0</v>
      </c>
      <c r="J29" s="17"/>
      <c r="K29" s="12" t="s">
        <v>231</v>
      </c>
      <c r="L29" s="11"/>
      <c r="M29" s="59"/>
      <c r="N29" s="59"/>
      <c r="O29" s="62"/>
      <c r="P29" s="62"/>
      <c r="Q29" s="62"/>
      <c r="R29" s="62"/>
      <c r="S29" s="59"/>
      <c r="T29" s="59"/>
      <c r="U29" s="59"/>
      <c r="V29" s="62"/>
      <c r="W29" s="62"/>
      <c r="X29" s="59"/>
      <c r="Y29" s="59"/>
      <c r="Z29" s="59"/>
      <c r="AA29" s="59" t="s">
        <v>231</v>
      </c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62"/>
      <c r="AN29" s="59"/>
      <c r="AO29" s="59"/>
      <c r="AP29" s="59"/>
      <c r="AQ29" s="17"/>
      <c r="AR29" s="60" t="n">
        <f aca="false">SUM(K29:AP29)</f>
        <v>0</v>
      </c>
    </row>
    <row r="30" customFormat="false" ht="12.75" hidden="false" customHeight="false" outlineLevel="0" collapsed="false">
      <c r="A30" s="11"/>
      <c r="B30" s="10" t="s">
        <v>127</v>
      </c>
      <c r="C30" s="10" t="s">
        <v>263</v>
      </c>
      <c r="D30" s="11"/>
      <c r="E30" s="11"/>
      <c r="F30" s="12" t="s">
        <v>197</v>
      </c>
      <c r="G30" s="12"/>
      <c r="H30" s="27" t="n">
        <f aca="false">SUM((COUNTIF(K30:AO30,"E"))+COUNTIF(K30:AO30,"&gt;0"))</f>
        <v>1</v>
      </c>
      <c r="I30" s="13" t="n">
        <f aca="false">SUM(J30:AP30)</f>
        <v>0</v>
      </c>
      <c r="J30" s="17"/>
      <c r="K30" s="12" t="s">
        <v>231</v>
      </c>
      <c r="L30" s="11"/>
      <c r="M30" s="59"/>
      <c r="N30" s="59"/>
      <c r="O30" s="59"/>
      <c r="P30" s="59"/>
      <c r="Q30" s="59"/>
      <c r="R30" s="62"/>
      <c r="S30" s="59"/>
      <c r="T30" s="59"/>
      <c r="U30" s="59"/>
      <c r="V30" s="62"/>
      <c r="W30" s="62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62"/>
      <c r="AN30" s="59"/>
      <c r="AO30" s="59"/>
      <c r="AP30" s="59"/>
      <c r="AQ30" s="17"/>
      <c r="AR30" s="60" t="n">
        <f aca="false">SUM(K30:AP30)</f>
        <v>0</v>
      </c>
    </row>
    <row r="31" customFormat="false" ht="12.75" hidden="false" customHeight="false" outlineLevel="0" collapsed="false">
      <c r="A31" s="11"/>
      <c r="B31" s="10" t="s">
        <v>264</v>
      </c>
      <c r="C31" s="10" t="s">
        <v>265</v>
      </c>
      <c r="D31" s="11"/>
      <c r="E31" s="11"/>
      <c r="F31" s="12" t="s">
        <v>200</v>
      </c>
      <c r="G31" s="12"/>
      <c r="H31" s="27" t="n">
        <f aca="false">SUM((COUNTIF(K31:AO31,"E"))+COUNTIF(K31:AO31,"&gt;0"))</f>
        <v>1</v>
      </c>
      <c r="I31" s="13" t="n">
        <f aca="false">SUM(J31:AP31)</f>
        <v>0</v>
      </c>
      <c r="J31" s="17"/>
      <c r="K31" s="12"/>
      <c r="L31" s="11"/>
      <c r="M31" s="59"/>
      <c r="N31" s="59" t="s">
        <v>231</v>
      </c>
      <c r="O31" s="59"/>
      <c r="P31" s="59"/>
      <c r="Q31" s="59"/>
      <c r="R31" s="62"/>
      <c r="S31" s="59"/>
      <c r="T31" s="59"/>
      <c r="U31" s="59"/>
      <c r="V31" s="62"/>
      <c r="W31" s="62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62"/>
      <c r="AN31" s="59"/>
      <c r="AO31" s="59"/>
      <c r="AP31" s="59"/>
      <c r="AQ31" s="17"/>
      <c r="AR31" s="60" t="n">
        <f aca="false">SUM(K31:AP31)</f>
        <v>0</v>
      </c>
    </row>
    <row r="32" customFormat="false" ht="12.75" hidden="false" customHeight="false" outlineLevel="0" collapsed="false">
      <c r="A32" s="11"/>
      <c r="B32" s="10" t="s">
        <v>266</v>
      </c>
      <c r="C32" s="10" t="s">
        <v>267</v>
      </c>
      <c r="D32" s="11" t="s">
        <v>36</v>
      </c>
      <c r="E32" s="11"/>
      <c r="F32" s="12" t="s">
        <v>200</v>
      </c>
      <c r="G32" s="12"/>
      <c r="H32" s="27" t="n">
        <f aca="false">SUM((COUNTIF(K32:AO32,"E"))+COUNTIF(K32:AO32,"&gt;0"))</f>
        <v>2</v>
      </c>
      <c r="I32" s="13" t="n">
        <f aca="false">SUM(J32:AP32)</f>
        <v>0</v>
      </c>
      <c r="J32" s="17"/>
      <c r="K32" s="12"/>
      <c r="L32" s="11"/>
      <c r="M32" s="59"/>
      <c r="N32" s="59" t="s">
        <v>231</v>
      </c>
      <c r="O32" s="59"/>
      <c r="P32" s="59"/>
      <c r="Q32" s="59" t="s">
        <v>231</v>
      </c>
      <c r="R32" s="62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17"/>
      <c r="AR32" s="60" t="n">
        <f aca="false">SUM(K32:AP32)</f>
        <v>0</v>
      </c>
    </row>
    <row r="33" customFormat="false" ht="12.75" hidden="false" customHeight="false" outlineLevel="0" collapsed="false">
      <c r="A33" s="11"/>
      <c r="B33" s="17" t="s">
        <v>268</v>
      </c>
      <c r="C33" s="17" t="s">
        <v>269</v>
      </c>
      <c r="D33" s="11" t="s">
        <v>21</v>
      </c>
      <c r="E33" s="11"/>
      <c r="F33" s="11" t="s">
        <v>200</v>
      </c>
      <c r="G33" s="11"/>
      <c r="H33" s="27" t="n">
        <f aca="false">SUM((COUNTIF(K33:AO33,"E"))+COUNTIF(K33:AO33,"&gt;0"))</f>
        <v>1</v>
      </c>
      <c r="I33" s="13" t="n">
        <f aca="false">SUM(J33:AP33)</f>
        <v>0</v>
      </c>
      <c r="J33" s="17"/>
      <c r="K33" s="11"/>
      <c r="L33" s="11"/>
      <c r="M33" s="59"/>
      <c r="N33" s="59" t="s">
        <v>231</v>
      </c>
      <c r="O33" s="59"/>
      <c r="P33" s="59"/>
      <c r="Q33" s="59"/>
      <c r="R33" s="59"/>
      <c r="S33" s="59"/>
      <c r="T33" s="59"/>
      <c r="U33" s="59"/>
      <c r="V33" s="62"/>
      <c r="W33" s="59"/>
      <c r="X33" s="59"/>
      <c r="Y33" s="59"/>
      <c r="Z33" s="59"/>
      <c r="AA33" s="59"/>
      <c r="AB33" s="59"/>
      <c r="AC33" s="62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17"/>
      <c r="AR33" s="60" t="n">
        <f aca="false">SUM(K33:AP33)</f>
        <v>0</v>
      </c>
    </row>
    <row r="34" customFormat="false" ht="12.75" hidden="false" customHeight="false" outlineLevel="0" collapsed="false">
      <c r="A34" s="11"/>
      <c r="B34" s="89" t="s">
        <v>270</v>
      </c>
      <c r="C34" s="10" t="s">
        <v>271</v>
      </c>
      <c r="D34" s="11"/>
      <c r="E34" s="11"/>
      <c r="F34" s="12" t="s">
        <v>243</v>
      </c>
      <c r="G34" s="11" t="s">
        <v>245</v>
      </c>
      <c r="H34" s="27" t="n">
        <f aca="false">SUM((COUNTIF(K34:AO34,"E"))+COUNTIF(K34:AO34,"&gt;0"))</f>
        <v>7</v>
      </c>
      <c r="I34" s="13" t="n">
        <f aca="false">SUM(J34:AP34)</f>
        <v>0</v>
      </c>
      <c r="J34" s="17"/>
      <c r="K34" s="12"/>
      <c r="L34" s="11"/>
      <c r="M34" s="59"/>
      <c r="N34" s="59" t="s">
        <v>231</v>
      </c>
      <c r="O34" s="59" t="s">
        <v>231</v>
      </c>
      <c r="P34" s="62" t="s">
        <v>231</v>
      </c>
      <c r="Q34" s="59"/>
      <c r="R34" s="59"/>
      <c r="S34" s="59"/>
      <c r="T34" s="59"/>
      <c r="U34" s="59"/>
      <c r="V34" s="59"/>
      <c r="W34" s="59"/>
      <c r="X34" s="59"/>
      <c r="Y34" s="59" t="s">
        <v>231</v>
      </c>
      <c r="Z34" s="62" t="s">
        <v>231</v>
      </c>
      <c r="AA34" s="62" t="s">
        <v>231</v>
      </c>
      <c r="AB34" s="59"/>
      <c r="AC34" s="59"/>
      <c r="AD34" s="59"/>
      <c r="AE34" s="59"/>
      <c r="AF34" s="59" t="s">
        <v>231</v>
      </c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17"/>
      <c r="AR34" s="60" t="n">
        <f aca="false">SUM(K34:AP34)</f>
        <v>0</v>
      </c>
    </row>
    <row r="35" customFormat="false" ht="12" hidden="false" customHeight="true" outlineLevel="0" collapsed="false">
      <c r="A35" s="11"/>
      <c r="B35" s="90" t="s">
        <v>272</v>
      </c>
      <c r="C35" s="17" t="s">
        <v>273</v>
      </c>
      <c r="D35" s="12" t="s">
        <v>36</v>
      </c>
      <c r="E35" s="11"/>
      <c r="F35" s="11" t="s">
        <v>200</v>
      </c>
      <c r="G35" s="11"/>
      <c r="H35" s="27" t="n">
        <f aca="false">SUM((COUNTIF(K35:AO35,"E"))+COUNTIF(K35:AO35,"&gt;0"))</f>
        <v>4</v>
      </c>
      <c r="I35" s="13" t="n">
        <f aca="false">SUM(J35:AP35)</f>
        <v>0</v>
      </c>
      <c r="J35" s="17"/>
      <c r="K35" s="11"/>
      <c r="L35" s="11"/>
      <c r="M35" s="59"/>
      <c r="N35" s="59" t="s">
        <v>231</v>
      </c>
      <c r="O35" s="59"/>
      <c r="P35" s="59"/>
      <c r="Q35" s="62" t="s">
        <v>231</v>
      </c>
      <c r="R35" s="62"/>
      <c r="S35" s="59"/>
      <c r="T35" s="59"/>
      <c r="U35" s="59"/>
      <c r="V35" s="59"/>
      <c r="W35" s="59"/>
      <c r="X35" s="59"/>
      <c r="Y35" s="59" t="s">
        <v>231</v>
      </c>
      <c r="Z35" s="62" t="s">
        <v>231</v>
      </c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17"/>
      <c r="AR35" s="60" t="n">
        <f aca="false">SUM(K35:AP35)</f>
        <v>0</v>
      </c>
    </row>
    <row r="36" customFormat="false" ht="12.75" hidden="false" customHeight="false" outlineLevel="0" collapsed="false">
      <c r="A36" s="11"/>
      <c r="B36" s="23" t="s">
        <v>274</v>
      </c>
      <c r="C36" s="10" t="s">
        <v>275</v>
      </c>
      <c r="D36" s="12"/>
      <c r="E36" s="11"/>
      <c r="F36" s="11" t="s">
        <v>200</v>
      </c>
      <c r="G36" s="11"/>
      <c r="H36" s="27" t="n">
        <f aca="false">SUM((COUNTIF(K36:AO36,"E"))+COUNTIF(K36:AO36,"&gt;0"))</f>
        <v>2</v>
      </c>
      <c r="I36" s="13" t="n">
        <f aca="false">SUM(J36:AP36)</f>
        <v>0</v>
      </c>
      <c r="J36" s="17"/>
      <c r="K36" s="11"/>
      <c r="L36" s="11"/>
      <c r="M36" s="59"/>
      <c r="N36" s="59" t="s">
        <v>231</v>
      </c>
      <c r="O36" s="62"/>
      <c r="P36" s="62"/>
      <c r="Q36" s="62"/>
      <c r="R36" s="59"/>
      <c r="S36" s="59"/>
      <c r="T36" s="59"/>
      <c r="U36" s="59"/>
      <c r="V36" s="62"/>
      <c r="W36" s="59"/>
      <c r="X36" s="59"/>
      <c r="Y36" s="59"/>
      <c r="Z36" s="59"/>
      <c r="AA36" s="59" t="s">
        <v>231</v>
      </c>
      <c r="AB36" s="59"/>
      <c r="AC36" s="62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17"/>
      <c r="AR36" s="60" t="n">
        <f aca="false">SUM(K36:AP36)</f>
        <v>0</v>
      </c>
    </row>
    <row r="37" customFormat="false" ht="12.75" hidden="false" customHeight="false" outlineLevel="0" collapsed="false">
      <c r="A37" s="11"/>
      <c r="B37" s="10" t="s">
        <v>276</v>
      </c>
      <c r="C37" s="10" t="s">
        <v>277</v>
      </c>
      <c r="D37" s="12" t="s">
        <v>36</v>
      </c>
      <c r="E37" s="11"/>
      <c r="F37" s="12" t="s">
        <v>197</v>
      </c>
      <c r="G37" s="11"/>
      <c r="H37" s="27" t="n">
        <f aca="false">SUM((COUNTIF(K37:AO37,"E"))+COUNTIF(K37:AO37,"&gt;0"))</f>
        <v>1</v>
      </c>
      <c r="I37" s="13" t="n">
        <f aca="false">SUM(J37:AP37)</f>
        <v>0</v>
      </c>
      <c r="J37" s="17"/>
      <c r="K37" s="12" t="s">
        <v>231</v>
      </c>
      <c r="L37" s="11"/>
      <c r="M37" s="59"/>
      <c r="N37" s="59"/>
      <c r="O37" s="59"/>
      <c r="P37" s="59"/>
      <c r="Q37" s="59"/>
      <c r="R37" s="62"/>
      <c r="S37" s="62"/>
      <c r="T37" s="62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17"/>
      <c r="AR37" s="60" t="n">
        <f aca="false">SUM(K37:AP37)</f>
        <v>0</v>
      </c>
    </row>
    <row r="38" customFormat="false" ht="12.75" hidden="false" customHeight="false" outlineLevel="0" collapsed="false">
      <c r="A38" s="11"/>
      <c r="B38" s="23" t="s">
        <v>278</v>
      </c>
      <c r="C38" s="10" t="s">
        <v>279</v>
      </c>
      <c r="D38" s="12"/>
      <c r="E38" s="11"/>
      <c r="F38" s="11" t="s">
        <v>200</v>
      </c>
      <c r="G38" s="11"/>
      <c r="H38" s="27" t="n">
        <f aca="false">SUM((COUNTIF(K38:AO38,"E"))+COUNTIF(K38:AO38,"&gt;0"))</f>
        <v>3</v>
      </c>
      <c r="I38" s="13" t="n">
        <f aca="false">SUM(J38:AP38)</f>
        <v>0</v>
      </c>
      <c r="J38" s="17"/>
      <c r="K38" s="11"/>
      <c r="L38" s="11"/>
      <c r="M38" s="59"/>
      <c r="N38" s="59" t="s">
        <v>231</v>
      </c>
      <c r="O38" s="62"/>
      <c r="P38" s="62"/>
      <c r="Q38" s="62"/>
      <c r="R38" s="62"/>
      <c r="S38" s="59"/>
      <c r="T38" s="59"/>
      <c r="U38" s="59"/>
      <c r="V38" s="62"/>
      <c r="W38" s="59"/>
      <c r="X38" s="59"/>
      <c r="Y38" s="59"/>
      <c r="Z38" s="59"/>
      <c r="AA38" s="59" t="s">
        <v>231</v>
      </c>
      <c r="AB38" s="62" t="s">
        <v>231</v>
      </c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17"/>
      <c r="AR38" s="60" t="n">
        <f aca="false">SUM(K38:AP38)</f>
        <v>0</v>
      </c>
    </row>
    <row r="39" customFormat="false" ht="12.75" hidden="false" customHeight="false" outlineLevel="0" collapsed="false">
      <c r="A39" s="11"/>
      <c r="B39" s="10" t="s">
        <v>280</v>
      </c>
      <c r="C39" s="10" t="s">
        <v>54</v>
      </c>
      <c r="D39" s="12"/>
      <c r="E39" s="12"/>
      <c r="F39" s="11" t="s">
        <v>259</v>
      </c>
      <c r="G39" s="11"/>
      <c r="H39" s="27" t="n">
        <f aca="false">SUM((COUNTIF(K39:AO39,"E"))+COUNTIF(K39:AO39,"&gt;0"))</f>
        <v>2</v>
      </c>
      <c r="I39" s="13" t="n">
        <f aca="false">SUM(J39:AP39)</f>
        <v>0</v>
      </c>
      <c r="J39" s="17"/>
      <c r="K39" s="12"/>
      <c r="L39" s="11"/>
      <c r="M39" s="59"/>
      <c r="N39" s="59" t="s">
        <v>231</v>
      </c>
      <c r="O39" s="62"/>
      <c r="P39" s="59"/>
      <c r="Q39" s="62" t="s">
        <v>231</v>
      </c>
      <c r="R39" s="62"/>
      <c r="S39" s="59"/>
      <c r="T39" s="59"/>
      <c r="U39" s="59"/>
      <c r="V39" s="62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17"/>
      <c r="AR39" s="60" t="n">
        <f aca="false">SUM(K39:AP39)</f>
        <v>0</v>
      </c>
    </row>
    <row r="40" customFormat="false" ht="12.75" hidden="false" customHeight="false" outlineLevel="0" collapsed="false">
      <c r="A40" s="11"/>
      <c r="B40" s="10" t="s">
        <v>281</v>
      </c>
      <c r="C40" s="10" t="s">
        <v>282</v>
      </c>
      <c r="D40" s="12"/>
      <c r="E40" s="11"/>
      <c r="F40" s="91" t="s">
        <v>205</v>
      </c>
      <c r="G40" s="11"/>
      <c r="H40" s="27" t="n">
        <f aca="false">SUM((COUNTIF(K40:AO40,"E"))+COUNTIF(K40:AO40,"&gt;0"))</f>
        <v>6</v>
      </c>
      <c r="I40" s="13" t="n">
        <f aca="false">SUM(J40:AP40)</f>
        <v>0</v>
      </c>
      <c r="J40" s="17"/>
      <c r="K40" s="17"/>
      <c r="L40" s="17"/>
      <c r="M40" s="59"/>
      <c r="N40" s="59"/>
      <c r="O40" s="59"/>
      <c r="P40" s="62"/>
      <c r="Q40" s="62"/>
      <c r="R40" s="59"/>
      <c r="S40" s="62"/>
      <c r="T40" s="62"/>
      <c r="U40" s="59"/>
      <c r="V40" s="59" t="s">
        <v>231</v>
      </c>
      <c r="W40" s="59" t="s">
        <v>231</v>
      </c>
      <c r="X40" s="59"/>
      <c r="Y40" s="59"/>
      <c r="Z40" s="59"/>
      <c r="AA40" s="59" t="s">
        <v>231</v>
      </c>
      <c r="AB40" s="62" t="s">
        <v>231</v>
      </c>
      <c r="AC40" s="59"/>
      <c r="AD40" s="59"/>
      <c r="AE40" s="59"/>
      <c r="AF40" s="59" t="s">
        <v>231</v>
      </c>
      <c r="AG40" s="59" t="s">
        <v>231</v>
      </c>
      <c r="AH40" s="59"/>
      <c r="AI40" s="59"/>
      <c r="AJ40" s="59"/>
      <c r="AK40" s="59"/>
      <c r="AL40" s="59"/>
      <c r="AM40" s="59"/>
      <c r="AN40" s="59"/>
      <c r="AO40" s="59"/>
      <c r="AP40" s="59"/>
      <c r="AQ40" s="17"/>
      <c r="AR40" s="60" t="n">
        <f aca="false">SUM(K40:AP40)</f>
        <v>0</v>
      </c>
    </row>
    <row r="41" customFormat="false" ht="12.75" hidden="false" customHeight="false" outlineLevel="0" collapsed="false">
      <c r="A41" s="11"/>
      <c r="B41" s="17" t="s">
        <v>283</v>
      </c>
      <c r="C41" s="17" t="s">
        <v>56</v>
      </c>
      <c r="D41" s="12" t="s">
        <v>21</v>
      </c>
      <c r="E41" s="11"/>
      <c r="F41" s="91" t="s">
        <v>205</v>
      </c>
      <c r="G41" s="11"/>
      <c r="H41" s="27" t="n">
        <f aca="false">SUM((COUNTIF(K41:AO41,"E"))+COUNTIF(K41:AO41,"&gt;0"))</f>
        <v>5</v>
      </c>
      <c r="I41" s="13" t="n">
        <f aca="false">SUM(J41:AP41)</f>
        <v>0</v>
      </c>
      <c r="J41" s="17"/>
      <c r="K41" s="11"/>
      <c r="L41" s="11"/>
      <c r="M41" s="59"/>
      <c r="N41" s="59"/>
      <c r="O41" s="59"/>
      <c r="P41" s="59"/>
      <c r="Q41" s="59"/>
      <c r="R41" s="59"/>
      <c r="S41" s="59"/>
      <c r="T41" s="59"/>
      <c r="U41" s="59"/>
      <c r="V41" s="62" t="s">
        <v>231</v>
      </c>
      <c r="W41" s="59" t="s">
        <v>231</v>
      </c>
      <c r="X41" s="59"/>
      <c r="Y41" s="59" t="s">
        <v>231</v>
      </c>
      <c r="Z41" s="59"/>
      <c r="AA41" s="59" t="s">
        <v>231</v>
      </c>
      <c r="AB41" s="59"/>
      <c r="AC41" s="62"/>
      <c r="AD41" s="59"/>
      <c r="AE41" s="59"/>
      <c r="AF41" s="59" t="s">
        <v>231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17"/>
      <c r="AR41" s="60" t="n">
        <f aca="false">SUM(K41:AP41)</f>
        <v>0</v>
      </c>
    </row>
    <row r="42" customFormat="false" ht="12.75" hidden="false" customHeight="false" outlineLevel="0" collapsed="false">
      <c r="A42" s="12"/>
      <c r="B42" s="17" t="s">
        <v>284</v>
      </c>
      <c r="C42" s="17" t="s">
        <v>285</v>
      </c>
      <c r="D42" s="11"/>
      <c r="E42" s="11"/>
      <c r="F42" s="91" t="s">
        <v>205</v>
      </c>
      <c r="G42" s="11"/>
      <c r="H42" s="27" t="n">
        <f aca="false">SUM((COUNTIF(K42:AO42,"E"))+COUNTIF(K42:AO42,"&gt;0"))</f>
        <v>4</v>
      </c>
      <c r="I42" s="13" t="n">
        <f aca="false">SUM(J42:AP42)</f>
        <v>0</v>
      </c>
      <c r="J42" s="17"/>
      <c r="K42" s="11"/>
      <c r="L42" s="11"/>
      <c r="M42" s="59"/>
      <c r="N42" s="59"/>
      <c r="O42" s="59"/>
      <c r="P42" s="59"/>
      <c r="Q42" s="59"/>
      <c r="R42" s="59"/>
      <c r="S42" s="59"/>
      <c r="T42" s="59"/>
      <c r="U42" s="59"/>
      <c r="V42" s="62" t="s">
        <v>231</v>
      </c>
      <c r="W42" s="59"/>
      <c r="X42" s="59"/>
      <c r="Y42" s="59"/>
      <c r="Z42" s="59"/>
      <c r="AA42" s="59" t="s">
        <v>231</v>
      </c>
      <c r="AB42" s="62" t="s">
        <v>231</v>
      </c>
      <c r="AC42" s="62"/>
      <c r="AD42" s="59"/>
      <c r="AE42" s="59"/>
      <c r="AF42" s="59" t="s">
        <v>231</v>
      </c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17"/>
      <c r="AR42" s="60" t="n">
        <f aca="false">SUM(K42:AP42)</f>
        <v>0</v>
      </c>
    </row>
    <row r="43" customFormat="false" ht="12.75" hidden="false" customHeight="false" outlineLevel="0" collapsed="false">
      <c r="A43" s="11"/>
      <c r="B43" s="17" t="s">
        <v>286</v>
      </c>
      <c r="C43" s="17" t="s">
        <v>287</v>
      </c>
      <c r="D43" s="11"/>
      <c r="E43" s="11"/>
      <c r="F43" s="91" t="s">
        <v>200</v>
      </c>
      <c r="G43" s="11"/>
      <c r="H43" s="27"/>
      <c r="I43" s="13"/>
      <c r="J43" s="17"/>
      <c r="K43" s="11"/>
      <c r="L43" s="11"/>
      <c r="M43" s="59"/>
      <c r="N43" s="59"/>
      <c r="O43" s="59"/>
      <c r="P43" s="59"/>
      <c r="Q43" s="59"/>
      <c r="R43" s="59"/>
      <c r="S43" s="59"/>
      <c r="T43" s="59"/>
      <c r="U43" s="59"/>
      <c r="V43" s="62"/>
      <c r="W43" s="59"/>
      <c r="X43" s="59"/>
      <c r="Y43" s="59"/>
      <c r="Z43" s="59"/>
      <c r="AA43" s="59" t="n">
        <v>326</v>
      </c>
      <c r="AB43" s="59"/>
      <c r="AC43" s="62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17"/>
      <c r="AR43" s="60" t="n">
        <f aca="false">SUM(K43:AP43)</f>
        <v>326</v>
      </c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91"/>
      <c r="G44" s="11"/>
      <c r="H44" s="27"/>
      <c r="I44" s="13"/>
      <c r="J44" s="17"/>
      <c r="K44" s="11"/>
      <c r="L44" s="11"/>
      <c r="M44" s="59"/>
      <c r="N44" s="59"/>
      <c r="O44" s="59"/>
      <c r="P44" s="59"/>
      <c r="Q44" s="59"/>
      <c r="R44" s="59"/>
      <c r="S44" s="59"/>
      <c r="T44" s="59"/>
      <c r="U44" s="59"/>
      <c r="V44" s="62"/>
      <c r="W44" s="59"/>
      <c r="X44" s="59"/>
      <c r="Y44" s="59"/>
      <c r="Z44" s="59"/>
      <c r="AA44" s="59"/>
      <c r="AB44" s="59"/>
      <c r="AC44" s="62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17"/>
      <c r="AR44" s="60" t="n">
        <f aca="false">SUM(K44:AP44)</f>
        <v>0</v>
      </c>
    </row>
    <row r="45" customFormat="false" ht="12.75" hidden="false" customHeight="false" outlineLevel="0" collapsed="false">
      <c r="A45" s="11"/>
      <c r="B45" s="17"/>
      <c r="C45" s="17"/>
      <c r="D45" s="11"/>
      <c r="E45" s="11"/>
      <c r="F45" s="11"/>
      <c r="G45" s="11"/>
      <c r="H45" s="27"/>
      <c r="I45" s="13"/>
      <c r="J45" s="17"/>
      <c r="K45" s="11"/>
      <c r="L45" s="11"/>
      <c r="M45" s="59"/>
      <c r="N45" s="59"/>
      <c r="O45" s="59"/>
      <c r="P45" s="59"/>
      <c r="Q45" s="59"/>
      <c r="R45" s="59"/>
      <c r="S45" s="59"/>
      <c r="T45" s="59"/>
      <c r="U45" s="59"/>
      <c r="V45" s="62"/>
      <c r="W45" s="59"/>
      <c r="X45" s="59"/>
      <c r="Y45" s="59"/>
      <c r="Z45" s="59"/>
      <c r="AA45" s="59"/>
      <c r="AB45" s="59"/>
      <c r="AC45" s="62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17"/>
      <c r="AR45" s="60" t="n">
        <f aca="false">SUM(K45:AP45)</f>
        <v>0</v>
      </c>
    </row>
    <row r="46" customFormat="false" ht="12.75" hidden="false" customHeight="false" outlineLevel="0" collapsed="false">
      <c r="A46" s="11"/>
      <c r="B46" s="17"/>
      <c r="C46" s="17"/>
      <c r="D46" s="11"/>
      <c r="E46" s="11"/>
      <c r="F46" s="11"/>
      <c r="G46" s="11"/>
      <c r="H46" s="27"/>
      <c r="I46" s="13"/>
      <c r="J46" s="17"/>
      <c r="K46" s="11"/>
      <c r="L46" s="11"/>
      <c r="M46" s="59"/>
      <c r="N46" s="59"/>
      <c r="O46" s="59"/>
      <c r="P46" s="59"/>
      <c r="Q46" s="59"/>
      <c r="R46" s="59"/>
      <c r="S46" s="59"/>
      <c r="T46" s="59"/>
      <c r="U46" s="59"/>
      <c r="V46" s="62"/>
      <c r="W46" s="59"/>
      <c r="X46" s="59"/>
      <c r="Y46" s="59"/>
      <c r="Z46" s="59"/>
      <c r="AA46" s="59"/>
      <c r="AB46" s="59"/>
      <c r="AC46" s="62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17"/>
      <c r="AR46" s="60" t="n">
        <f aca="false">SUM(K46:AP46)</f>
        <v>0</v>
      </c>
    </row>
    <row r="47" customFormat="false" ht="12.75" hidden="false" customHeight="false" outlineLevel="0" collapsed="false">
      <c r="A47" s="11"/>
      <c r="B47" s="17"/>
      <c r="C47" s="17"/>
      <c r="D47" s="11"/>
      <c r="E47" s="11"/>
      <c r="F47" s="11"/>
      <c r="G47" s="11"/>
      <c r="H47" s="27"/>
      <c r="I47" s="13"/>
      <c r="J47" s="17"/>
      <c r="K47" s="11"/>
      <c r="L47" s="11"/>
      <c r="M47" s="59"/>
      <c r="N47" s="59"/>
      <c r="O47" s="59"/>
      <c r="P47" s="59"/>
      <c r="Q47" s="59"/>
      <c r="R47" s="59"/>
      <c r="S47" s="59"/>
      <c r="T47" s="59"/>
      <c r="U47" s="59"/>
      <c r="V47" s="62"/>
      <c r="W47" s="59"/>
      <c r="X47" s="59"/>
      <c r="Y47" s="59"/>
      <c r="Z47" s="59"/>
      <c r="AA47" s="59"/>
      <c r="AB47" s="59"/>
      <c r="AC47" s="62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17"/>
      <c r="AR47" s="60" t="n">
        <f aca="false">SUM(K47:AP47)</f>
        <v>0</v>
      </c>
    </row>
    <row r="48" customFormat="false" ht="12.75" hidden="false" customHeight="false" outlineLevel="0" collapsed="false">
      <c r="A48" s="11"/>
      <c r="B48" s="10"/>
      <c r="C48" s="10"/>
      <c r="D48" s="12"/>
      <c r="E48" s="11"/>
      <c r="F48" s="12"/>
      <c r="G48" s="11"/>
      <c r="H48" s="27" t="n">
        <f aca="false">SUM((COUNTIF(K48:AO48,"E"))+COUNTIF(K48:AO48,"&gt;0"))</f>
        <v>0</v>
      </c>
      <c r="I48" s="13" t="n">
        <f aca="false">SUM(J48:AP48)</f>
        <v>0</v>
      </c>
      <c r="J48" s="17"/>
      <c r="K48" s="17"/>
      <c r="L48" s="17"/>
      <c r="M48" s="59"/>
      <c r="N48" s="59"/>
      <c r="O48" s="59"/>
      <c r="P48" s="62"/>
      <c r="Q48" s="62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17"/>
      <c r="AR48" s="60" t="n">
        <f aca="false">SUM(K48:AP48)</f>
        <v>0</v>
      </c>
    </row>
    <row r="49" customFormat="false" ht="12.75" hidden="false" customHeight="false" outlineLevel="0" collapsed="false">
      <c r="A49" s="11"/>
      <c r="B49" s="17"/>
      <c r="C49" s="17"/>
      <c r="D49" s="11"/>
      <c r="E49" s="11"/>
      <c r="F49" s="11"/>
      <c r="G49" s="11"/>
      <c r="H49" s="27" t="n">
        <f aca="false">SUM((COUNTIF(K49:AO49,"E"))+COUNTIF(K49:AO49,"&gt;0"))</f>
        <v>0</v>
      </c>
      <c r="I49" s="13" t="n">
        <f aca="false">SUM(J49:AP49)</f>
        <v>0</v>
      </c>
      <c r="J49" s="17"/>
      <c r="K49" s="17"/>
      <c r="L49" s="17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17"/>
      <c r="AR49" s="60" t="n">
        <f aca="false">SUM(K49:AP49)</f>
        <v>0</v>
      </c>
    </row>
    <row r="50" customFormat="false" ht="12.75" hidden="false" customHeight="false" outlineLevel="0" collapsed="false">
      <c r="A50" s="11"/>
      <c r="B50" s="17"/>
      <c r="C50" s="17"/>
      <c r="D50" s="11"/>
      <c r="E50" s="11"/>
      <c r="F50" s="11"/>
      <c r="G50" s="11"/>
      <c r="H50" s="27" t="n">
        <f aca="false">SUM((COUNTIF(K50:AO50,"E"))+COUNTIF(K50:AO50,"&gt;0"))</f>
        <v>0</v>
      </c>
      <c r="I50" s="13" t="n">
        <f aca="false">SUM(J50:AP50)</f>
        <v>0</v>
      </c>
      <c r="J50" s="17"/>
      <c r="K50" s="17"/>
      <c r="L50" s="17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17"/>
      <c r="AR50" s="60"/>
    </row>
    <row r="51" customFormat="false" ht="12.75" hidden="false" customHeight="false" outlineLevel="0" collapsed="false">
      <c r="A51" s="11"/>
      <c r="B51" s="17" t="s">
        <v>233</v>
      </c>
      <c r="C51" s="17"/>
      <c r="D51" s="11"/>
      <c r="E51" s="11"/>
      <c r="F51" s="11"/>
      <c r="G51" s="11"/>
      <c r="H51" s="27"/>
      <c r="I51" s="13" t="n">
        <f aca="false">SUM(J51:AP51)</f>
        <v>0</v>
      </c>
      <c r="J51" s="17"/>
      <c r="K51" s="17"/>
      <c r="L51" s="17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17"/>
      <c r="AR51" s="59"/>
    </row>
    <row r="52" customFormat="false" ht="12.75" hidden="false" customHeight="false" outlineLevel="0" collapsed="false">
      <c r="A52" s="11"/>
      <c r="B52" s="17"/>
      <c r="C52" s="17"/>
      <c r="D52" s="11"/>
      <c r="E52" s="11"/>
      <c r="F52" s="11"/>
      <c r="G52" s="11"/>
      <c r="H52" s="27"/>
      <c r="I52" s="13"/>
      <c r="J52" s="17"/>
      <c r="K52" s="17"/>
      <c r="L52" s="17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17"/>
      <c r="AR52" s="62" t="s">
        <v>288</v>
      </c>
    </row>
    <row r="53" customFormat="false" ht="12.75" hidden="false" customHeight="false" outlineLevel="0" collapsed="false">
      <c r="A53" s="11"/>
      <c r="B53" s="17" t="s">
        <v>234</v>
      </c>
      <c r="C53" s="17" t="s">
        <v>235</v>
      </c>
      <c r="D53" s="11"/>
      <c r="E53" s="11"/>
      <c r="F53" s="11"/>
      <c r="G53" s="11"/>
      <c r="H53" s="27"/>
      <c r="I53" s="13" t="n">
        <f aca="false">SUM(J53:AP53)</f>
        <v>0</v>
      </c>
      <c r="J53" s="17"/>
      <c r="K53" s="17"/>
      <c r="L53" s="17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17"/>
      <c r="AR53" s="59"/>
    </row>
    <row r="54" customFormat="false" ht="12.75" hidden="false" customHeight="false" outlineLevel="0" collapsed="false">
      <c r="A54" s="11"/>
      <c r="B54" s="17"/>
      <c r="C54" s="17"/>
      <c r="D54" s="11"/>
      <c r="E54" s="11"/>
      <c r="F54" s="11"/>
      <c r="G54" s="11"/>
      <c r="H54" s="27"/>
      <c r="I54" s="13"/>
      <c r="J54" s="17"/>
      <c r="K54" s="17"/>
      <c r="L54" s="17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17"/>
      <c r="AR54" s="59"/>
    </row>
    <row r="55" customFormat="false" ht="12.75" hidden="false" customHeight="false" outlineLevel="0" collapsed="false">
      <c r="A55" s="11"/>
      <c r="B55" s="17"/>
      <c r="C55" s="17"/>
      <c r="D55" s="11"/>
      <c r="E55" s="11"/>
      <c r="F55" s="11"/>
      <c r="G55" s="11"/>
      <c r="H55" s="27"/>
      <c r="I55" s="48" t="n">
        <f aca="false">SUM(I11:I53)</f>
        <v>16149.71</v>
      </c>
      <c r="J55" s="17"/>
      <c r="K55" s="17"/>
      <c r="L55" s="17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59"/>
      <c r="AQ55" s="17"/>
      <c r="AR55" s="81"/>
    </row>
    <row r="57" customFormat="false" ht="12.75" hidden="false" customHeight="false" outlineLevel="0" collapsed="false">
      <c r="M57" s="27" t="n">
        <f aca="false">SUM((COUNTIF(M11:M42,"E")+COUNTIF(M11:M42,"p")+COUNTIF(M11:M42,"NS")+COUNTIF(M11:M42,"&gt;0")+COUNTIF(M11:M42,"lrca")))</f>
        <v>3</v>
      </c>
      <c r="N57" s="27"/>
      <c r="O57" s="27" t="n">
        <f aca="false">SUM((COUNTIF(O11:O42,"E")+COUNTIF(O11:O42,"p")+COUNTIF(O11:O42,"NS")+COUNTIF(O11:O42,"&gt;0")+COUNTIF(O11:O42,"lrca")))</f>
        <v>4</v>
      </c>
      <c r="P57" s="27" t="n">
        <f aca="false">SUM((COUNTIF(P11:P42,"E")+COUNTIF(P11:P42,"p")+COUNTIF(P11:P42,"NS")+COUNTIF(P11:P42,"&gt;0")+COUNTIF(P11:P42,"lrca")))</f>
        <v>4</v>
      </c>
      <c r="Q57" s="27"/>
      <c r="R57" s="27"/>
      <c r="S57" s="27" t="n">
        <f aca="false">SUM((COUNTIF(S11:S42,"E")+COUNTIF(S11:S42,"p")+COUNTIF(S11:S42,"NS")+COUNTIF(S11:S42,"&gt;0")+COUNTIF(S11:S42,"lrca")))</f>
        <v>3</v>
      </c>
      <c r="T57" s="27"/>
      <c r="U57" s="27"/>
      <c r="V57" s="27"/>
      <c r="W57" s="27" t="n">
        <f aca="false">SUM((COUNTIF(W11:W42,"E")+COUNTIF(W11:W42,"p")+COUNTIF(W11:W42,"NS")+COUNTIF(W11:W42,"&gt;0")+COUNTIF(W11:W42,"lrca")))</f>
        <v>5</v>
      </c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0"/>
    </row>
    <row r="58" customFormat="false" ht="12.75" hidden="false" customHeight="false" outlineLevel="0" collapsed="false">
      <c r="AO58" s="0"/>
    </row>
    <row r="59" customFormat="false" ht="12.75" hidden="false" customHeight="false" outlineLevel="0" collapsed="false">
      <c r="M59" s="11" t="n">
        <f aca="false">SUM(COUNTIF(M11:M42,"lrca"))</f>
        <v>0</v>
      </c>
      <c r="N59" s="11"/>
      <c r="O59" s="11" t="n">
        <f aca="false">SUM(COUNTIF(O11:O42,"lrca"))</f>
        <v>0</v>
      </c>
      <c r="P59" s="11" t="n">
        <f aca="false">SUM(COUNTIF(P11:P42,"lrca"))</f>
        <v>0</v>
      </c>
      <c r="Q59" s="11"/>
      <c r="R59" s="11"/>
      <c r="S59" s="11" t="n">
        <f aca="false">SUM(COUNTIF(S11:S42,"lrca"))</f>
        <v>0</v>
      </c>
      <c r="T59" s="11"/>
      <c r="U59" s="11"/>
      <c r="V59" s="11"/>
      <c r="W59" s="11" t="n">
        <f aca="false">SUM(COUNTIF(W11:W42,"lrca"))</f>
        <v>0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0"/>
    </row>
  </sheetData>
  <mergeCells count="1">
    <mergeCell ref="A1:A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9.99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6" min="13" style="1" width="9.14"/>
    <col collapsed="false" customWidth="true" hidden="false" outlineLevel="0" max="17" min="17" style="1" width="8.7"/>
    <col collapsed="false" customWidth="true" hidden="false" outlineLevel="0" max="18" min="18" style="1" width="9.41"/>
    <col collapsed="false" customWidth="true" hidden="false" outlineLevel="0" max="20" min="19" style="1" width="10.13"/>
    <col collapsed="false" customWidth="true" hidden="false" outlineLevel="0" max="21" min="21" style="1" width="8.99"/>
    <col collapsed="false" customWidth="true" hidden="false" outlineLevel="0" max="22" min="22" style="1" width="7.56"/>
    <col collapsed="false" customWidth="true" hidden="false" outlineLevel="0" max="23" min="23" style="1" width="10.13"/>
    <col collapsed="false" customWidth="true" hidden="false" outlineLevel="0" max="41" min="24" style="1" width="8.7"/>
    <col collapsed="false" customWidth="true" hidden="false" outlineLevel="0" max="42" min="42" style="1" width="12.14"/>
    <col collapsed="false" customWidth="true" hidden="false" outlineLevel="0" max="43" min="43" style="0" width="11.13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2" t="s">
        <v>2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1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0</v>
      </c>
      <c r="AF4" s="33" t="n">
        <v>21</v>
      </c>
      <c r="AG4" s="33" t="n">
        <v>22</v>
      </c>
      <c r="AH4" s="33" t="n">
        <v>23</v>
      </c>
      <c r="AI4" s="33" t="n">
        <v>24</v>
      </c>
      <c r="AJ4" s="33" t="n">
        <v>25</v>
      </c>
      <c r="AK4" s="33" t="n">
        <v>26</v>
      </c>
      <c r="AL4" s="33"/>
      <c r="AM4" s="33"/>
      <c r="AN4" s="33"/>
      <c r="AO4" s="33"/>
      <c r="AP4" s="33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K5:AP5)</f>
        <v>8300</v>
      </c>
      <c r="K5" s="92"/>
      <c r="L5" s="92" t="n">
        <v>700</v>
      </c>
      <c r="N5" s="1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U5" s="1" t="n">
        <v>400</v>
      </c>
      <c r="V5" s="1" t="n">
        <v>400</v>
      </c>
      <c r="W5" s="1" t="n">
        <v>400</v>
      </c>
      <c r="X5" s="1" t="n">
        <v>400</v>
      </c>
      <c r="Y5" s="33"/>
      <c r="Z5" s="33" t="n">
        <v>400</v>
      </c>
      <c r="AA5" s="1" t="n">
        <v>400</v>
      </c>
      <c r="AB5" s="1" t="n">
        <v>500</v>
      </c>
      <c r="AC5" s="1" t="n">
        <v>500</v>
      </c>
      <c r="AD5" s="1" t="n">
        <v>700</v>
      </c>
      <c r="AE5" s="1" t="n">
        <v>400</v>
      </c>
      <c r="AF5" s="1" t="n">
        <v>400</v>
      </c>
      <c r="AP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K6:AP6)</f>
        <v>242</v>
      </c>
      <c r="K6" s="33"/>
      <c r="L6" s="33" t="n">
        <v>28</v>
      </c>
      <c r="N6" s="1" t="n">
        <v>33</v>
      </c>
      <c r="O6" s="1" t="n">
        <v>21</v>
      </c>
      <c r="P6" s="1" t="n">
        <v>15</v>
      </c>
      <c r="Q6" s="1" t="n">
        <v>18</v>
      </c>
      <c r="R6" s="1" t="n">
        <v>9</v>
      </c>
      <c r="S6" s="1" t="n">
        <v>7</v>
      </c>
      <c r="U6" s="1" t="n">
        <v>11</v>
      </c>
      <c r="V6" s="1" t="n">
        <v>10</v>
      </c>
      <c r="W6" s="1" t="n">
        <v>19</v>
      </c>
      <c r="X6" s="1" t="n">
        <v>11</v>
      </c>
      <c r="Z6" s="1" t="n">
        <v>18</v>
      </c>
      <c r="AA6" s="1" t="n">
        <v>13</v>
      </c>
      <c r="AC6" s="1" t="n">
        <v>15</v>
      </c>
      <c r="AD6" s="1" t="n">
        <v>14</v>
      </c>
      <c r="AP6" s="0"/>
    </row>
    <row r="7" customFormat="false" ht="12.75" hidden="false" customHeight="false" outlineLevel="0" collapsed="false">
      <c r="I7" s="1"/>
      <c r="K7" s="33"/>
      <c r="Y7" s="34"/>
      <c r="Z7" s="34"/>
      <c r="AP7" s="0"/>
    </row>
    <row r="8" customFormat="false" ht="12.75" hidden="false" customHeight="false" outlineLevel="0" collapsed="false">
      <c r="K8" s="33" t="s">
        <v>237</v>
      </c>
      <c r="L8" s="65" t="s">
        <v>226</v>
      </c>
      <c r="M8" s="33" t="s">
        <v>237</v>
      </c>
      <c r="N8" s="34" t="s">
        <v>226</v>
      </c>
      <c r="O8" s="34" t="s">
        <v>226</v>
      </c>
      <c r="P8" s="34" t="s">
        <v>226</v>
      </c>
      <c r="Q8" s="34" t="s">
        <v>226</v>
      </c>
      <c r="R8" s="34" t="s">
        <v>226</v>
      </c>
      <c r="S8" s="34" t="s">
        <v>226</v>
      </c>
      <c r="T8" s="33" t="s">
        <v>237</v>
      </c>
      <c r="U8" s="66" t="s">
        <v>226</v>
      </c>
      <c r="V8" s="66" t="s">
        <v>226</v>
      </c>
      <c r="W8" s="66" t="s">
        <v>226</v>
      </c>
      <c r="X8" s="66" t="s">
        <v>226</v>
      </c>
      <c r="Y8" s="33" t="s">
        <v>238</v>
      </c>
      <c r="Z8" s="34" t="s">
        <v>226</v>
      </c>
      <c r="AA8" s="34" t="s">
        <v>226</v>
      </c>
      <c r="AB8" s="34" t="s">
        <v>226</v>
      </c>
      <c r="AC8" s="34" t="s">
        <v>226</v>
      </c>
      <c r="AD8" s="34" t="s">
        <v>226</v>
      </c>
      <c r="AE8" s="34" t="s">
        <v>226</v>
      </c>
      <c r="AF8" s="34" t="s">
        <v>226</v>
      </c>
      <c r="AG8" s="34"/>
      <c r="AH8" s="34"/>
      <c r="AI8" s="34"/>
      <c r="AJ8" s="33"/>
      <c r="AK8" s="34"/>
      <c r="AL8" s="34"/>
      <c r="AM8" s="34"/>
      <c r="AN8" s="34"/>
      <c r="AO8" s="33"/>
    </row>
    <row r="9" customFormat="false" ht="12.75" hidden="false" customHeight="false" outlineLevel="0" collapsed="false">
      <c r="E9" s="1" t="s">
        <v>193</v>
      </c>
      <c r="F9" s="1" t="s">
        <v>194</v>
      </c>
      <c r="I9" s="1" t="s">
        <v>195</v>
      </c>
      <c r="K9" s="33" t="s">
        <v>290</v>
      </c>
      <c r="L9" s="34" t="s">
        <v>227</v>
      </c>
      <c r="M9" s="33" t="s">
        <v>198</v>
      </c>
      <c r="N9" s="34" t="s">
        <v>200</v>
      </c>
      <c r="O9" s="34" t="s">
        <v>201</v>
      </c>
      <c r="P9" s="34" t="s">
        <v>201</v>
      </c>
      <c r="Q9" s="34" t="s">
        <v>202</v>
      </c>
      <c r="R9" s="34" t="s">
        <v>203</v>
      </c>
      <c r="S9" s="34" t="s">
        <v>203</v>
      </c>
      <c r="T9" s="33" t="s">
        <v>254</v>
      </c>
      <c r="U9" s="65" t="s">
        <v>204</v>
      </c>
      <c r="V9" s="65" t="s">
        <v>204</v>
      </c>
      <c r="W9" s="82" t="s">
        <v>205</v>
      </c>
      <c r="X9" s="82" t="s">
        <v>205</v>
      </c>
      <c r="Y9" s="33" t="s">
        <v>206</v>
      </c>
      <c r="Z9" s="58" t="s">
        <v>207</v>
      </c>
      <c r="AA9" s="34" t="s">
        <v>207</v>
      </c>
      <c r="AB9" s="34" t="s">
        <v>208</v>
      </c>
      <c r="AC9" s="34" t="s">
        <v>140</v>
      </c>
      <c r="AD9" s="34" t="s">
        <v>209</v>
      </c>
      <c r="AE9" s="34" t="s">
        <v>211</v>
      </c>
      <c r="AF9" s="66" t="s">
        <v>211</v>
      </c>
      <c r="AG9" s="66"/>
      <c r="AH9" s="34"/>
      <c r="AI9" s="34"/>
      <c r="AJ9" s="33"/>
      <c r="AK9" s="34"/>
      <c r="AL9" s="34"/>
      <c r="AM9" s="34"/>
      <c r="AN9" s="34"/>
      <c r="AO9" s="33"/>
      <c r="AP9" s="1" t="s">
        <v>195</v>
      </c>
    </row>
    <row r="10" customFormat="false" ht="14.25" hidden="false" customHeight="true" outlineLevel="0" collapsed="false">
      <c r="G10" s="33" t="s">
        <v>226</v>
      </c>
      <c r="K10" s="6" t="s">
        <v>291</v>
      </c>
      <c r="L10" s="67" t="s">
        <v>230</v>
      </c>
      <c r="M10" s="56" t="s">
        <v>230</v>
      </c>
      <c r="N10" s="56" t="s">
        <v>217</v>
      </c>
      <c r="O10" s="69" t="n">
        <v>45758</v>
      </c>
      <c r="P10" s="69" t="n">
        <v>45759</v>
      </c>
      <c r="Q10" s="69" t="s">
        <v>292</v>
      </c>
      <c r="R10" s="55" t="n">
        <v>45779</v>
      </c>
      <c r="S10" s="55" t="n">
        <v>45780</v>
      </c>
      <c r="T10" s="57" t="s">
        <v>257</v>
      </c>
      <c r="U10" s="57" t="n">
        <v>45793</v>
      </c>
      <c r="V10" s="57" t="n">
        <v>45794</v>
      </c>
      <c r="W10" s="57" t="n">
        <v>45800</v>
      </c>
      <c r="X10" s="57" t="n">
        <v>45801</v>
      </c>
      <c r="Y10" s="85" t="s">
        <v>218</v>
      </c>
      <c r="Z10" s="57" t="n">
        <v>45814</v>
      </c>
      <c r="AA10" s="57" t="n">
        <v>45815</v>
      </c>
      <c r="AB10" s="55" t="s">
        <v>241</v>
      </c>
      <c r="AC10" s="57" t="s">
        <v>219</v>
      </c>
      <c r="AD10" s="57" t="s">
        <v>219</v>
      </c>
      <c r="AE10" s="57" t="n">
        <v>45891</v>
      </c>
      <c r="AF10" s="57" t="n">
        <v>45892</v>
      </c>
      <c r="AG10" s="57"/>
      <c r="AH10" s="57"/>
      <c r="AI10" s="57"/>
      <c r="AJ10" s="57"/>
      <c r="AK10" s="57"/>
      <c r="AL10" s="57"/>
      <c r="AM10" s="57"/>
      <c r="AN10" s="57"/>
      <c r="AO10" s="57"/>
    </row>
    <row r="11" customFormat="false" ht="12.75" hidden="false" customHeight="false" outlineLevel="0" collapsed="false">
      <c r="A11" s="11"/>
      <c r="B11" s="10" t="s">
        <v>67</v>
      </c>
      <c r="C11" s="10" t="s">
        <v>8</v>
      </c>
      <c r="D11" s="12" t="s">
        <v>21</v>
      </c>
      <c r="E11" s="12"/>
      <c r="F11" s="12" t="s">
        <v>197</v>
      </c>
      <c r="G11" s="12" t="s">
        <v>245</v>
      </c>
      <c r="H11" s="27" t="n">
        <f aca="false">SUM((COUNTIF(K11:AO11,"E"))+COUNTIF(K11:AO11,"&gt;0"))</f>
        <v>10</v>
      </c>
      <c r="I11" s="13" t="n">
        <f aca="false">SUM(J11:AO11)</f>
        <v>3560.28</v>
      </c>
      <c r="J11" s="17"/>
      <c r="K11" s="11"/>
      <c r="L11" s="12" t="n">
        <v>547</v>
      </c>
      <c r="M11" s="59"/>
      <c r="N11" s="62" t="s">
        <v>231</v>
      </c>
      <c r="O11" s="62" t="n">
        <v>234</v>
      </c>
      <c r="P11" s="62" t="s">
        <v>231</v>
      </c>
      <c r="Q11" s="62" t="n">
        <v>117</v>
      </c>
      <c r="R11" s="62"/>
      <c r="S11" s="59"/>
      <c r="T11" s="59" t="n">
        <v>1079.28</v>
      </c>
      <c r="U11" s="59"/>
      <c r="V11" s="62"/>
      <c r="W11" s="59"/>
      <c r="X11" s="59"/>
      <c r="Y11" s="62"/>
      <c r="Z11" s="62" t="n">
        <v>467</v>
      </c>
      <c r="AA11" s="62" t="s">
        <v>231</v>
      </c>
      <c r="AB11" s="59" t="n">
        <v>610</v>
      </c>
      <c r="AC11" s="62"/>
      <c r="AD11" s="59" t="n">
        <v>506</v>
      </c>
      <c r="AE11" s="62"/>
      <c r="AF11" s="62"/>
      <c r="AG11" s="59"/>
      <c r="AH11" s="59"/>
      <c r="AI11" s="59"/>
      <c r="AJ11" s="59"/>
      <c r="AK11" s="59"/>
      <c r="AL11" s="59"/>
      <c r="AM11" s="59"/>
      <c r="AN11" s="59"/>
      <c r="AO11" s="59"/>
      <c r="AP11" s="60" t="n">
        <f aca="false">SUM(K11:AO11)</f>
        <v>3560.28</v>
      </c>
      <c r="AQ11" s="17"/>
      <c r="AR11" s="17"/>
    </row>
    <row r="12" customFormat="false" ht="12.75" hidden="false" customHeight="false" outlineLevel="0" collapsed="false">
      <c r="A12" s="11"/>
      <c r="B12" s="10" t="s">
        <v>22</v>
      </c>
      <c r="C12" s="10" t="s">
        <v>23</v>
      </c>
      <c r="D12" s="12"/>
      <c r="E12" s="11"/>
      <c r="F12" s="12" t="s">
        <v>243</v>
      </c>
      <c r="G12" s="12" t="s">
        <v>245</v>
      </c>
      <c r="H12" s="27" t="n">
        <f aca="false">SUM((COUNTIF(K12:AO12,"E"))+COUNTIF(K12:AO12,"&gt;0"))</f>
        <v>11</v>
      </c>
      <c r="I12" s="13" t="n">
        <f aca="false">SUM(J12:AO12)</f>
        <v>2582.68</v>
      </c>
      <c r="J12" s="17"/>
      <c r="K12" s="11"/>
      <c r="L12" s="11" t="s">
        <v>231</v>
      </c>
      <c r="M12" s="11"/>
      <c r="N12" s="12" t="n">
        <v>48</v>
      </c>
      <c r="O12" s="62" t="s">
        <v>231</v>
      </c>
      <c r="P12" s="62" t="n">
        <v>104</v>
      </c>
      <c r="Q12" s="62"/>
      <c r="R12" s="62"/>
      <c r="S12" s="62" t="n">
        <v>385</v>
      </c>
      <c r="T12" s="59"/>
      <c r="U12" s="59"/>
      <c r="V12" s="59"/>
      <c r="W12" s="59" t="s">
        <v>231</v>
      </c>
      <c r="X12" s="59"/>
      <c r="Y12" s="62" t="n">
        <v>1153.68</v>
      </c>
      <c r="Z12" s="62" t="s">
        <v>231</v>
      </c>
      <c r="AA12" s="59" t="n">
        <v>473</v>
      </c>
      <c r="AB12" s="59" t="s">
        <v>231</v>
      </c>
      <c r="AC12" s="59" t="n">
        <v>419</v>
      </c>
      <c r="AD12" s="59"/>
      <c r="AE12" s="59"/>
      <c r="AF12" s="62"/>
      <c r="AG12" s="59"/>
      <c r="AH12" s="59"/>
      <c r="AI12" s="59"/>
      <c r="AJ12" s="59"/>
      <c r="AK12" s="59"/>
      <c r="AL12" s="59"/>
      <c r="AM12" s="62"/>
      <c r="AN12" s="59"/>
      <c r="AO12" s="59"/>
      <c r="AP12" s="60" t="n">
        <f aca="false">SUM(K12:AO12)</f>
        <v>2582.68</v>
      </c>
      <c r="AQ12" s="17"/>
      <c r="AR12" s="17"/>
    </row>
    <row r="13" customFormat="false" ht="12.75" hidden="false" customHeight="false" outlineLevel="0" collapsed="false">
      <c r="A13" s="11"/>
      <c r="B13" s="10" t="s">
        <v>79</v>
      </c>
      <c r="C13" s="10" t="s">
        <v>80</v>
      </c>
      <c r="D13" s="12" t="s">
        <v>36</v>
      </c>
      <c r="E13" s="11"/>
      <c r="F13" s="12" t="s">
        <v>243</v>
      </c>
      <c r="G13" s="12" t="s">
        <v>245</v>
      </c>
      <c r="H13" s="27" t="n">
        <f aca="false">SUM((COUNTIF(K13:AO13,"E"))+COUNTIF(K13:AO13,"&gt;0"))</f>
        <v>12</v>
      </c>
      <c r="I13" s="13" t="n">
        <f aca="false">SUM(J13:AO13)</f>
        <v>2290.08</v>
      </c>
      <c r="J13" s="17"/>
      <c r="K13" s="17" t="n">
        <v>714.96</v>
      </c>
      <c r="L13" s="12" t="s">
        <v>231</v>
      </c>
      <c r="M13" s="59" t="n">
        <v>447.12</v>
      </c>
      <c r="N13" s="62" t="s">
        <v>231</v>
      </c>
      <c r="O13" s="62" t="s">
        <v>231</v>
      </c>
      <c r="P13" s="59"/>
      <c r="Q13" s="62" t="s">
        <v>231</v>
      </c>
      <c r="R13" s="62"/>
      <c r="S13" s="59"/>
      <c r="T13" s="59"/>
      <c r="U13" s="62" t="s">
        <v>231</v>
      </c>
      <c r="V13" s="59" t="n">
        <v>487</v>
      </c>
      <c r="W13" s="59" t="n">
        <v>60</v>
      </c>
      <c r="X13" s="59"/>
      <c r="Y13" s="59"/>
      <c r="Z13" s="59"/>
      <c r="AA13" s="59"/>
      <c r="AB13" s="59" t="s">
        <v>231</v>
      </c>
      <c r="AC13" s="59"/>
      <c r="AD13" s="59"/>
      <c r="AE13" s="59" t="n">
        <v>324</v>
      </c>
      <c r="AF13" s="59" t="n">
        <v>257</v>
      </c>
      <c r="AG13" s="59"/>
      <c r="AH13" s="59"/>
      <c r="AI13" s="59"/>
      <c r="AJ13" s="59"/>
      <c r="AK13" s="59"/>
      <c r="AL13" s="59"/>
      <c r="AM13" s="59"/>
      <c r="AN13" s="59"/>
      <c r="AO13" s="59"/>
      <c r="AP13" s="60" t="n">
        <f aca="false">SUM(K13:AO13)</f>
        <v>2290.08</v>
      </c>
      <c r="AQ13" s="17"/>
      <c r="AR13" s="17"/>
    </row>
    <row r="14" customFormat="false" ht="12.75" hidden="false" customHeight="false" outlineLevel="0" collapsed="false">
      <c r="A14" s="11"/>
      <c r="B14" s="10" t="s">
        <v>83</v>
      </c>
      <c r="C14" s="10" t="s">
        <v>8</v>
      </c>
      <c r="D14" s="12"/>
      <c r="E14" s="12"/>
      <c r="F14" s="12" t="s">
        <v>197</v>
      </c>
      <c r="G14" s="12" t="s">
        <v>245</v>
      </c>
      <c r="H14" s="27" t="n">
        <f aca="false">SUM((COUNTIF(K14:AO14,"E"))+COUNTIF(K14:AO14,"&gt;0"))</f>
        <v>9</v>
      </c>
      <c r="I14" s="13" t="n">
        <f aca="false">SUM(J14:AO14)</f>
        <v>2103</v>
      </c>
      <c r="J14" s="17"/>
      <c r="K14" s="12"/>
      <c r="L14" s="11" t="n">
        <v>358</v>
      </c>
      <c r="M14" s="11"/>
      <c r="N14" s="11" t="n">
        <v>462</v>
      </c>
      <c r="O14" s="62" t="s">
        <v>231</v>
      </c>
      <c r="P14" s="62" t="n">
        <v>310</v>
      </c>
      <c r="Q14" s="62" t="n">
        <v>467</v>
      </c>
      <c r="R14" s="59"/>
      <c r="S14" s="59"/>
      <c r="T14" s="62"/>
      <c r="U14" s="62"/>
      <c r="V14" s="62"/>
      <c r="W14" s="59"/>
      <c r="X14" s="62"/>
      <c r="Y14" s="59"/>
      <c r="Z14" s="59" t="s">
        <v>231</v>
      </c>
      <c r="AA14" s="62" t="s">
        <v>231</v>
      </c>
      <c r="AB14" s="59" t="s">
        <v>231</v>
      </c>
      <c r="AC14" s="59"/>
      <c r="AD14" s="59" t="n">
        <v>506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60" t="n">
        <f aca="false">SUM(K14:AO14)</f>
        <v>2103</v>
      </c>
      <c r="AQ14" s="17"/>
      <c r="AR14" s="17"/>
    </row>
    <row r="15" customFormat="false" ht="12.75" hidden="false" customHeight="false" outlineLevel="0" collapsed="false">
      <c r="A15" s="11"/>
      <c r="B15" s="10" t="s">
        <v>86</v>
      </c>
      <c r="C15" s="10" t="s">
        <v>80</v>
      </c>
      <c r="D15" s="11" t="s">
        <v>21</v>
      </c>
      <c r="E15" s="12"/>
      <c r="F15" s="12" t="s">
        <v>197</v>
      </c>
      <c r="G15" s="12" t="s">
        <v>245</v>
      </c>
      <c r="H15" s="27" t="n">
        <f aca="false">SUM((COUNTIF(K15:AO15,"E"))+COUNTIF(K15:AO15,"&gt;0"))</f>
        <v>11</v>
      </c>
      <c r="I15" s="13" t="n">
        <f aca="false">SUM(J15:AO15)</f>
        <v>1466</v>
      </c>
      <c r="J15" s="17"/>
      <c r="K15" s="11"/>
      <c r="L15" s="11" t="s">
        <v>231</v>
      </c>
      <c r="M15" s="17"/>
      <c r="N15" s="11" t="n">
        <v>221</v>
      </c>
      <c r="O15" s="62" t="s">
        <v>231</v>
      </c>
      <c r="P15" s="62"/>
      <c r="Q15" s="62" t="s">
        <v>231</v>
      </c>
      <c r="R15" s="62"/>
      <c r="S15" s="62"/>
      <c r="T15" s="62"/>
      <c r="U15" s="62" t="s">
        <v>231</v>
      </c>
      <c r="V15" s="59" t="n">
        <v>325</v>
      </c>
      <c r="W15" s="59" t="n">
        <v>303</v>
      </c>
      <c r="X15" s="59"/>
      <c r="Y15" s="62"/>
      <c r="Z15" s="62"/>
      <c r="AA15" s="59"/>
      <c r="AB15" s="62" t="n">
        <v>189</v>
      </c>
      <c r="AC15" s="62" t="s">
        <v>231</v>
      </c>
      <c r="AD15" s="59"/>
      <c r="AE15" s="59" t="s">
        <v>231</v>
      </c>
      <c r="AF15" s="59" t="n">
        <v>428</v>
      </c>
      <c r="AG15" s="59"/>
      <c r="AH15" s="59"/>
      <c r="AI15" s="59"/>
      <c r="AJ15" s="59"/>
      <c r="AK15" s="59"/>
      <c r="AL15" s="59"/>
      <c r="AM15" s="59"/>
      <c r="AN15" s="59"/>
      <c r="AO15" s="59"/>
      <c r="AP15" s="60" t="n">
        <f aca="false">SUM(K15:AO15)</f>
        <v>1466</v>
      </c>
      <c r="AQ15" s="17"/>
      <c r="AR15" s="17"/>
    </row>
    <row r="16" customFormat="false" ht="12.75" hidden="false" customHeight="false" outlineLevel="0" collapsed="false">
      <c r="A16" s="11"/>
      <c r="B16" s="10" t="s">
        <v>59</v>
      </c>
      <c r="C16" s="10" t="s">
        <v>60</v>
      </c>
      <c r="D16" s="12"/>
      <c r="E16" s="11"/>
      <c r="F16" s="12" t="s">
        <v>197</v>
      </c>
      <c r="G16" s="12" t="s">
        <v>245</v>
      </c>
      <c r="H16" s="27" t="n">
        <f aca="false">SUM((COUNTIF(K16:AO16,"E"))+COUNTIF(K16:AO16,"&gt;0"))</f>
        <v>15</v>
      </c>
      <c r="I16" s="13" t="n">
        <f aca="false">SUM(J16:AO16)</f>
        <v>1371</v>
      </c>
      <c r="J16" s="17"/>
      <c r="K16" s="11"/>
      <c r="L16" s="11" t="s">
        <v>231</v>
      </c>
      <c r="M16" s="11"/>
      <c r="N16" s="11" t="s">
        <v>231</v>
      </c>
      <c r="O16" s="62" t="n">
        <v>130</v>
      </c>
      <c r="P16" s="62" t="s">
        <v>231</v>
      </c>
      <c r="Q16" s="62" t="s">
        <v>231</v>
      </c>
      <c r="R16" s="62" t="s">
        <v>231</v>
      </c>
      <c r="S16" s="62" t="s">
        <v>231</v>
      </c>
      <c r="T16" s="59"/>
      <c r="U16" s="62" t="s">
        <v>231</v>
      </c>
      <c r="V16" s="62" t="s">
        <v>231</v>
      </c>
      <c r="W16" s="59" t="n">
        <v>485</v>
      </c>
      <c r="X16" s="59" t="n">
        <v>428</v>
      </c>
      <c r="Y16" s="62"/>
      <c r="Z16" s="62"/>
      <c r="AA16" s="59"/>
      <c r="AB16" s="59" t="s">
        <v>231</v>
      </c>
      <c r="AC16" s="59" t="n">
        <v>157</v>
      </c>
      <c r="AD16" s="59"/>
      <c r="AE16" s="59" t="s">
        <v>231</v>
      </c>
      <c r="AF16" s="62" t="n">
        <v>171</v>
      </c>
      <c r="AG16" s="59"/>
      <c r="AH16" s="59"/>
      <c r="AI16" s="59"/>
      <c r="AJ16" s="59"/>
      <c r="AK16" s="59"/>
      <c r="AL16" s="59"/>
      <c r="AM16" s="62"/>
      <c r="AN16" s="59"/>
      <c r="AO16" s="59"/>
      <c r="AP16" s="60" t="n">
        <f aca="false">SUM(K16:AO16)</f>
        <v>1371</v>
      </c>
      <c r="AQ16" s="17"/>
      <c r="AR16" s="17"/>
    </row>
    <row r="17" s="32" customFormat="true" ht="12.75" hidden="false" customHeight="false" outlineLevel="0" collapsed="false">
      <c r="A17" s="11"/>
      <c r="B17" s="10" t="s">
        <v>89</v>
      </c>
      <c r="C17" s="10" t="s">
        <v>70</v>
      </c>
      <c r="D17" s="11"/>
      <c r="E17" s="11"/>
      <c r="F17" s="12" t="s">
        <v>197</v>
      </c>
      <c r="G17" s="12" t="s">
        <v>245</v>
      </c>
      <c r="H17" s="27" t="n">
        <f aca="false">SUM((COUNTIF(K17:AO17,"E"))+COUNTIF(K17:AO17,"&gt;0"))</f>
        <v>15</v>
      </c>
      <c r="I17" s="13" t="n">
        <f aca="false">SUM(J17:AO17)</f>
        <v>1241.04</v>
      </c>
      <c r="J17" s="17"/>
      <c r="K17" s="17"/>
      <c r="L17" s="11" t="n">
        <v>94</v>
      </c>
      <c r="M17" s="59" t="n">
        <v>149.04</v>
      </c>
      <c r="N17" s="62" t="s">
        <v>231</v>
      </c>
      <c r="O17" s="62" t="n">
        <v>325</v>
      </c>
      <c r="P17" s="62" t="s">
        <v>231</v>
      </c>
      <c r="Q17" s="59"/>
      <c r="R17" s="62" t="s">
        <v>231</v>
      </c>
      <c r="S17" s="59" t="n">
        <v>385</v>
      </c>
      <c r="T17" s="59"/>
      <c r="U17" s="59" t="n">
        <v>171</v>
      </c>
      <c r="V17" s="62" t="s">
        <v>231</v>
      </c>
      <c r="W17" s="59" t="s">
        <v>231</v>
      </c>
      <c r="X17" s="59" t="s">
        <v>231</v>
      </c>
      <c r="Y17" s="59"/>
      <c r="Z17" s="62" t="n">
        <v>117</v>
      </c>
      <c r="AA17" s="62" t="s">
        <v>231</v>
      </c>
      <c r="AB17" s="59"/>
      <c r="AC17" s="59"/>
      <c r="AD17" s="59"/>
      <c r="AE17" s="62" t="s">
        <v>231</v>
      </c>
      <c r="AF17" s="59" t="s">
        <v>231</v>
      </c>
      <c r="AG17" s="59"/>
      <c r="AH17" s="59"/>
      <c r="AI17" s="59"/>
      <c r="AJ17" s="59"/>
      <c r="AK17" s="59"/>
      <c r="AL17" s="59"/>
      <c r="AM17" s="59"/>
      <c r="AN17" s="59"/>
      <c r="AO17" s="59"/>
      <c r="AP17" s="60" t="n">
        <f aca="false">SUM(K17:AO17)</f>
        <v>1241.04</v>
      </c>
      <c r="AQ17" s="17"/>
      <c r="AR17" s="17"/>
    </row>
    <row r="18" customFormat="false" ht="12.75" hidden="false" customHeight="false" outlineLevel="0" collapsed="false">
      <c r="A18" s="11"/>
      <c r="B18" s="10" t="s">
        <v>90</v>
      </c>
      <c r="C18" s="10" t="s">
        <v>91</v>
      </c>
      <c r="D18" s="12"/>
      <c r="E18" s="11"/>
      <c r="F18" s="12" t="s">
        <v>197</v>
      </c>
      <c r="G18" s="12" t="s">
        <v>245</v>
      </c>
      <c r="H18" s="27" t="n">
        <f aca="false">SUM((COUNTIF(K18:AO18,"E"))+COUNTIF(K18:AO18,"&gt;0"))</f>
        <v>13</v>
      </c>
      <c r="I18" s="13" t="n">
        <f aca="false">SUM(J18:AO18)</f>
        <v>1072.68</v>
      </c>
      <c r="J18" s="17"/>
      <c r="K18" s="12"/>
      <c r="L18" s="11" t="s">
        <v>231</v>
      </c>
      <c r="M18" s="62"/>
      <c r="N18" s="62" t="s">
        <v>231</v>
      </c>
      <c r="O18" s="62" t="s">
        <v>231</v>
      </c>
      <c r="P18" s="62"/>
      <c r="Q18" s="62" t="s">
        <v>231</v>
      </c>
      <c r="R18" s="62"/>
      <c r="S18" s="62"/>
      <c r="T18" s="59"/>
      <c r="U18" s="59"/>
      <c r="V18" s="59"/>
      <c r="W18" s="59" t="s">
        <v>231</v>
      </c>
      <c r="X18" s="59" t="n">
        <v>171</v>
      </c>
      <c r="Y18" s="59" t="n">
        <v>279.68</v>
      </c>
      <c r="Z18" s="59" t="s">
        <v>231</v>
      </c>
      <c r="AA18" s="59" t="n">
        <v>284</v>
      </c>
      <c r="AB18" s="62" t="n">
        <v>294</v>
      </c>
      <c r="AC18" s="62" t="n">
        <v>44</v>
      </c>
      <c r="AD18" s="62" t="s">
        <v>231</v>
      </c>
      <c r="AE18" s="62" t="s">
        <v>231</v>
      </c>
      <c r="AF18" s="62"/>
      <c r="AG18" s="59"/>
      <c r="AH18" s="59"/>
      <c r="AI18" s="59"/>
      <c r="AJ18" s="59"/>
      <c r="AK18" s="59"/>
      <c r="AL18" s="59"/>
      <c r="AM18" s="59"/>
      <c r="AN18" s="59"/>
      <c r="AO18" s="59"/>
      <c r="AP18" s="60" t="n">
        <f aca="false">SUM(K18:AO18)</f>
        <v>1072.68</v>
      </c>
      <c r="AQ18" s="17"/>
      <c r="AR18" s="17"/>
    </row>
    <row r="19" customFormat="false" ht="12.75" hidden="false" customHeight="false" outlineLevel="0" collapsed="false">
      <c r="A19" s="11"/>
      <c r="B19" s="10" t="s">
        <v>92</v>
      </c>
      <c r="C19" s="10" t="s">
        <v>93</v>
      </c>
      <c r="D19" s="11"/>
      <c r="E19" s="11"/>
      <c r="F19" s="12" t="s">
        <v>201</v>
      </c>
      <c r="G19" s="11"/>
      <c r="H19" s="27" t="n">
        <f aca="false">SUM((COUNTIF(K19:AO19,"E"))+COUNTIF(K19:AO19,"&gt;0"))</f>
        <v>6</v>
      </c>
      <c r="I19" s="13" t="n">
        <f aca="false">SUM(J19:AO19)</f>
        <v>886</v>
      </c>
      <c r="J19" s="17"/>
      <c r="K19" s="17"/>
      <c r="L19" s="17"/>
      <c r="M19" s="59"/>
      <c r="N19" s="59"/>
      <c r="O19" s="62"/>
      <c r="P19" s="59"/>
      <c r="Q19" s="62"/>
      <c r="R19" s="62" t="s">
        <v>231</v>
      </c>
      <c r="S19" s="59"/>
      <c r="T19" s="59"/>
      <c r="U19" s="59" t="n">
        <v>428</v>
      </c>
      <c r="V19" s="62"/>
      <c r="W19" s="59" t="s">
        <v>231</v>
      </c>
      <c r="X19" s="59"/>
      <c r="Y19" s="59"/>
      <c r="Z19" s="59" t="n">
        <v>350</v>
      </c>
      <c r="AA19" s="62" t="s">
        <v>231</v>
      </c>
      <c r="AB19" s="59"/>
      <c r="AC19" s="59"/>
      <c r="AD19" s="59"/>
      <c r="AE19" s="59" t="n">
        <v>108</v>
      </c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60"/>
      <c r="AQ19" s="17"/>
      <c r="AR19" s="17"/>
    </row>
    <row r="20" customFormat="false" ht="12.75" hidden="false" customHeight="false" outlineLevel="0" collapsed="false">
      <c r="A20" s="11"/>
      <c r="B20" s="10" t="s">
        <v>94</v>
      </c>
      <c r="C20" s="10" t="s">
        <v>42</v>
      </c>
      <c r="D20" s="12"/>
      <c r="E20" s="11"/>
      <c r="F20" s="12" t="s">
        <v>197</v>
      </c>
      <c r="G20" s="12" t="s">
        <v>245</v>
      </c>
      <c r="H20" s="27" t="n">
        <f aca="false">SUM((COUNTIF(K20:AO20,"E"))+COUNTIF(K20:AO20,"&gt;0"))</f>
        <v>8</v>
      </c>
      <c r="I20" s="13" t="n">
        <f aca="false">SUM(J20:AO20)</f>
        <v>777</v>
      </c>
      <c r="J20" s="17"/>
      <c r="K20" s="17"/>
      <c r="L20" s="11" t="n">
        <v>358</v>
      </c>
      <c r="M20" s="59"/>
      <c r="N20" s="59" t="s">
        <v>231</v>
      </c>
      <c r="O20" s="59" t="s">
        <v>231</v>
      </c>
      <c r="P20" s="59"/>
      <c r="Q20" s="62" t="s">
        <v>231</v>
      </c>
      <c r="R20" s="59"/>
      <c r="S20" s="62"/>
      <c r="T20" s="59"/>
      <c r="U20" s="59"/>
      <c r="V20" s="62"/>
      <c r="W20" s="59"/>
      <c r="X20" s="59"/>
      <c r="Y20" s="59"/>
      <c r="Z20" s="59"/>
      <c r="AA20" s="59"/>
      <c r="AB20" s="62" t="s">
        <v>231</v>
      </c>
      <c r="AC20" s="62" t="n">
        <v>419</v>
      </c>
      <c r="AD20" s="59"/>
      <c r="AE20" s="59" t="s">
        <v>231</v>
      </c>
      <c r="AF20" s="62" t="s">
        <v>231</v>
      </c>
      <c r="AG20" s="59"/>
      <c r="AH20" s="59"/>
      <c r="AI20" s="59"/>
      <c r="AJ20" s="59"/>
      <c r="AK20" s="59"/>
      <c r="AL20" s="59"/>
      <c r="AM20" s="59"/>
      <c r="AN20" s="59"/>
      <c r="AO20" s="59"/>
      <c r="AP20" s="60" t="n">
        <f aca="false">SUM(K20:AO20)</f>
        <v>777</v>
      </c>
      <c r="AQ20" s="17"/>
      <c r="AR20" s="17"/>
    </row>
    <row r="21" customFormat="false" ht="12.75" hidden="false" customHeight="false" outlineLevel="0" collapsed="false">
      <c r="A21" s="11"/>
      <c r="B21" s="10" t="s">
        <v>95</v>
      </c>
      <c r="C21" s="10" t="s">
        <v>96</v>
      </c>
      <c r="D21" s="12" t="s">
        <v>21</v>
      </c>
      <c r="E21" s="11"/>
      <c r="F21" s="12" t="s">
        <v>200</v>
      </c>
      <c r="G21" s="12"/>
      <c r="H21" s="27" t="n">
        <f aca="false">SUM((COUNTIF(K21:AO21,"E"))+COUNTIF(K21:AO21,"&gt;0"))</f>
        <v>4</v>
      </c>
      <c r="I21" s="13" t="n">
        <f aca="false">SUM(J21:AO21)</f>
        <v>707</v>
      </c>
      <c r="J21" s="17"/>
      <c r="K21" s="17"/>
      <c r="L21" s="17"/>
      <c r="M21" s="59"/>
      <c r="N21" s="11" t="n">
        <v>462</v>
      </c>
      <c r="O21" s="62"/>
      <c r="P21" s="59"/>
      <c r="Q21" s="62" t="s">
        <v>231</v>
      </c>
      <c r="R21" s="62"/>
      <c r="S21" s="62"/>
      <c r="T21" s="59"/>
      <c r="U21" s="62"/>
      <c r="V21" s="62"/>
      <c r="W21" s="59"/>
      <c r="X21" s="59"/>
      <c r="Y21" s="59"/>
      <c r="Z21" s="59"/>
      <c r="AA21" s="59"/>
      <c r="AB21" s="62" t="s">
        <v>231</v>
      </c>
      <c r="AC21" s="62" t="n">
        <v>245</v>
      </c>
      <c r="AD21" s="59"/>
      <c r="AE21" s="59"/>
      <c r="AF21" s="62"/>
      <c r="AG21" s="59"/>
      <c r="AH21" s="59"/>
      <c r="AI21" s="59"/>
      <c r="AJ21" s="59"/>
      <c r="AK21" s="59"/>
      <c r="AL21" s="59"/>
      <c r="AM21" s="59"/>
      <c r="AN21" s="59"/>
      <c r="AO21" s="59"/>
      <c r="AP21" s="60" t="n">
        <f aca="false">SUM(K21:AO21)</f>
        <v>707</v>
      </c>
      <c r="AQ21" s="17"/>
      <c r="AR21" s="17"/>
    </row>
    <row r="22" customFormat="false" ht="12.75" hidden="false" customHeight="false" outlineLevel="0" collapsed="false">
      <c r="A22" s="11"/>
      <c r="B22" s="10" t="s">
        <v>97</v>
      </c>
      <c r="C22" s="10" t="s">
        <v>98</v>
      </c>
      <c r="D22" s="12"/>
      <c r="E22" s="11"/>
      <c r="F22" s="12" t="s">
        <v>197</v>
      </c>
      <c r="G22" s="12"/>
      <c r="H22" s="27" t="n">
        <f aca="false">SUM((COUNTIF(K22:AO22,"E"))+COUNTIF(K22:AO22,"&gt;0"))</f>
        <v>6</v>
      </c>
      <c r="I22" s="13" t="n">
        <f aca="false">SUM(J22:AO22)</f>
        <v>649</v>
      </c>
      <c r="J22" s="17"/>
      <c r="K22" s="11"/>
      <c r="L22" s="11" t="s">
        <v>231</v>
      </c>
      <c r="M22" s="93"/>
      <c r="N22" s="59" t="s">
        <v>231</v>
      </c>
      <c r="O22" s="62" t="n">
        <v>416</v>
      </c>
      <c r="P22" s="62" t="s">
        <v>231</v>
      </c>
      <c r="Q22" s="62" t="n">
        <v>233</v>
      </c>
      <c r="R22" s="62"/>
      <c r="S22" s="59"/>
      <c r="T22" s="59"/>
      <c r="U22" s="59"/>
      <c r="V22" s="62"/>
      <c r="W22" s="62"/>
      <c r="X22" s="62"/>
      <c r="Y22" s="62"/>
      <c r="Z22" s="62"/>
      <c r="AA22" s="59"/>
      <c r="AB22" s="59" t="s">
        <v>231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60" t="n">
        <f aca="false">SUM(K22:AO22)</f>
        <v>649</v>
      </c>
      <c r="AQ22" s="17"/>
      <c r="AR22" s="17"/>
    </row>
    <row r="23" customFormat="false" ht="12.75" hidden="false" customHeight="false" outlineLevel="0" collapsed="false">
      <c r="A23" s="11"/>
      <c r="B23" s="10" t="s">
        <v>99</v>
      </c>
      <c r="C23" s="10" t="s">
        <v>100</v>
      </c>
      <c r="D23" s="11"/>
      <c r="E23" s="12"/>
      <c r="F23" s="12" t="s">
        <v>201</v>
      </c>
      <c r="G23" s="11"/>
      <c r="H23" s="27" t="n">
        <f aca="false">SUM((COUNTIF(K23:AO23,"E"))+COUNTIF(K23:AO23,"&gt;0"))</f>
        <v>5</v>
      </c>
      <c r="I23" s="13" t="n">
        <f aca="false">SUM(J23:AO23)</f>
        <v>516</v>
      </c>
      <c r="J23" s="17"/>
      <c r="K23" s="12"/>
      <c r="L23" s="11"/>
      <c r="M23" s="11"/>
      <c r="N23" s="11"/>
      <c r="O23" s="59" t="s">
        <v>231</v>
      </c>
      <c r="P23" s="62" t="s">
        <v>231</v>
      </c>
      <c r="Q23" s="62"/>
      <c r="R23" s="59" t="n">
        <v>516</v>
      </c>
      <c r="S23" s="59"/>
      <c r="T23" s="59"/>
      <c r="U23" s="59"/>
      <c r="V23" s="59"/>
      <c r="W23" s="59"/>
      <c r="X23" s="59" t="s">
        <v>231</v>
      </c>
      <c r="Y23" s="59"/>
      <c r="Z23" s="59" t="s">
        <v>231</v>
      </c>
      <c r="AA23" s="62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60" t="n">
        <f aca="false">SUM(K23:AO23)</f>
        <v>516</v>
      </c>
      <c r="AQ23" s="17"/>
      <c r="AR23" s="17"/>
    </row>
    <row r="24" customFormat="false" ht="12.75" hidden="false" customHeight="false" outlineLevel="0" collapsed="false">
      <c r="A24" s="11"/>
      <c r="B24" s="10" t="s">
        <v>101</v>
      </c>
      <c r="C24" s="10" t="s">
        <v>102</v>
      </c>
      <c r="D24" s="12" t="s">
        <v>21</v>
      </c>
      <c r="E24" s="12"/>
      <c r="F24" s="12" t="s">
        <v>197</v>
      </c>
      <c r="G24" s="11"/>
      <c r="H24" s="27" t="n">
        <f aca="false">SUM((COUNTIF(K24:AO24,"E"))+COUNTIF(K24:AO24,"&gt;0"))</f>
        <v>4</v>
      </c>
      <c r="I24" s="13" t="n">
        <f aca="false">SUM(J24:AO24)</f>
        <v>449.68</v>
      </c>
      <c r="J24" s="17"/>
      <c r="K24" s="11"/>
      <c r="L24" s="11" t="n">
        <v>170</v>
      </c>
      <c r="M24" s="59"/>
      <c r="N24" s="62" t="s">
        <v>231</v>
      </c>
      <c r="O24" s="62"/>
      <c r="P24" s="62"/>
      <c r="Q24" s="62"/>
      <c r="R24" s="62"/>
      <c r="S24" s="62"/>
      <c r="T24" s="59"/>
      <c r="U24" s="62"/>
      <c r="V24" s="62"/>
      <c r="W24" s="59"/>
      <c r="X24" s="59"/>
      <c r="Y24" s="59" t="n">
        <v>279.68</v>
      </c>
      <c r="Z24" s="59"/>
      <c r="AA24" s="62"/>
      <c r="AB24" s="62" t="s">
        <v>231</v>
      </c>
      <c r="AC24" s="59"/>
      <c r="AD24" s="59"/>
      <c r="AE24" s="62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0" t="n">
        <f aca="false">SUM(K24:AO24)</f>
        <v>449.68</v>
      </c>
      <c r="AQ24" s="17"/>
      <c r="AR24" s="17"/>
    </row>
    <row r="25" customFormat="false" ht="12.75" hidden="false" customHeight="false" outlineLevel="0" collapsed="false">
      <c r="A25" s="11"/>
      <c r="B25" s="10" t="s">
        <v>103</v>
      </c>
      <c r="C25" s="10" t="s">
        <v>104</v>
      </c>
      <c r="D25" s="12" t="s">
        <v>36</v>
      </c>
      <c r="E25" s="12"/>
      <c r="F25" s="12" t="s">
        <v>259</v>
      </c>
      <c r="G25" s="11"/>
      <c r="H25" s="27" t="n">
        <f aca="false">SUM((COUNTIF(K25:AO25,"E"))+COUNTIF(K25:AO25,"&gt;0"))</f>
        <v>5</v>
      </c>
      <c r="I25" s="13" t="n">
        <f aca="false">SUM(J25:AO25)</f>
        <v>431</v>
      </c>
      <c r="J25" s="17"/>
      <c r="K25" s="11"/>
      <c r="L25" s="12" t="s">
        <v>231</v>
      </c>
      <c r="M25" s="17"/>
      <c r="N25" s="11" t="s">
        <v>231</v>
      </c>
      <c r="O25" s="62"/>
      <c r="P25" s="62"/>
      <c r="Q25" s="59"/>
      <c r="R25" s="62"/>
      <c r="S25" s="62"/>
      <c r="T25" s="62"/>
      <c r="U25" s="59"/>
      <c r="V25" s="59"/>
      <c r="W25" s="59"/>
      <c r="X25" s="59"/>
      <c r="Y25" s="62"/>
      <c r="Z25" s="62"/>
      <c r="AA25" s="59"/>
      <c r="AB25" s="62" t="s">
        <v>231</v>
      </c>
      <c r="AC25" s="59"/>
      <c r="AD25" s="59"/>
      <c r="AE25" s="59" t="n">
        <v>431</v>
      </c>
      <c r="AF25" s="59" t="s">
        <v>231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60" t="n">
        <f aca="false">SUM(K25:AO25)</f>
        <v>431</v>
      </c>
      <c r="AQ25" s="17"/>
      <c r="AR25" s="17"/>
    </row>
    <row r="26" customFormat="false" ht="12.75" hidden="false" customHeight="false" outlineLevel="0" collapsed="false">
      <c r="A26" s="11"/>
      <c r="B26" s="10" t="s">
        <v>30</v>
      </c>
      <c r="C26" s="10" t="s">
        <v>31</v>
      </c>
      <c r="D26" s="12"/>
      <c r="E26" s="11"/>
      <c r="F26" s="12" t="s">
        <v>197</v>
      </c>
      <c r="G26" s="11"/>
      <c r="H26" s="27" t="n">
        <f aca="false">SUM((COUNTIF(K26:AO26,"E"))+COUNTIF(K26:AO26,"&gt;0"))</f>
        <v>2</v>
      </c>
      <c r="I26" s="13" t="n">
        <f aca="false">SUM(J26:AO26)</f>
        <v>400</v>
      </c>
      <c r="J26" s="17"/>
      <c r="K26" s="11"/>
      <c r="L26" s="11"/>
      <c r="M26" s="11"/>
      <c r="N26" s="11"/>
      <c r="O26" s="59"/>
      <c r="P26" s="59"/>
      <c r="Q26" s="62" t="s">
        <v>231</v>
      </c>
      <c r="R26" s="59"/>
      <c r="S26" s="62"/>
      <c r="T26" s="62"/>
      <c r="U26" s="62"/>
      <c r="V26" s="59"/>
      <c r="W26" s="59"/>
      <c r="X26" s="59"/>
      <c r="Y26" s="62"/>
      <c r="Z26" s="62"/>
      <c r="AA26" s="59"/>
      <c r="AB26" s="59" t="n">
        <v>400</v>
      </c>
      <c r="AC26" s="59"/>
      <c r="AD26" s="59"/>
      <c r="AE26" s="62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60" t="n">
        <f aca="false">SUM(K26:AO26)</f>
        <v>400</v>
      </c>
      <c r="AQ26" s="17"/>
      <c r="AR26" s="17"/>
    </row>
    <row r="27" customFormat="false" ht="12.75" hidden="false" customHeight="false" outlineLevel="0" collapsed="false">
      <c r="A27" s="11"/>
      <c r="B27" s="10" t="s">
        <v>105</v>
      </c>
      <c r="C27" s="10" t="s">
        <v>100</v>
      </c>
      <c r="D27" s="12" t="s">
        <v>21</v>
      </c>
      <c r="E27" s="12"/>
      <c r="F27" s="12" t="s">
        <v>201</v>
      </c>
      <c r="G27" s="11"/>
      <c r="H27" s="27" t="n">
        <f aca="false">SUM((COUNTIF(K27:AO27,"E"))+COUNTIF(K27:AO27,"&gt;0"))</f>
        <v>4</v>
      </c>
      <c r="I27" s="13" t="n">
        <f aca="false">SUM(J27:AO27)</f>
        <v>344</v>
      </c>
      <c r="J27" s="17"/>
      <c r="K27" s="11"/>
      <c r="L27" s="11"/>
      <c r="M27" s="11"/>
      <c r="N27" s="11"/>
      <c r="O27" s="59"/>
      <c r="P27" s="62" t="s">
        <v>231</v>
      </c>
      <c r="Q27" s="62"/>
      <c r="R27" s="59" t="n">
        <v>344</v>
      </c>
      <c r="S27" s="59"/>
      <c r="T27" s="59"/>
      <c r="U27" s="59"/>
      <c r="V27" s="59"/>
      <c r="W27" s="59" t="s">
        <v>231</v>
      </c>
      <c r="X27" s="59" t="s">
        <v>231</v>
      </c>
      <c r="Y27" s="62"/>
      <c r="Z27" s="62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0" t="n">
        <f aca="false">SUM(K27:AO27)</f>
        <v>344</v>
      </c>
      <c r="AQ27" s="17"/>
      <c r="AR27" s="17"/>
    </row>
    <row r="28" customFormat="false" ht="12.75" hidden="false" customHeight="false" outlineLevel="0" collapsed="false">
      <c r="A28" s="11"/>
      <c r="B28" s="10" t="s">
        <v>106</v>
      </c>
      <c r="C28" s="10" t="s">
        <v>107</v>
      </c>
      <c r="D28" s="11"/>
      <c r="E28" s="11"/>
      <c r="F28" s="12" t="s">
        <v>243</v>
      </c>
      <c r="G28" s="12" t="s">
        <v>245</v>
      </c>
      <c r="H28" s="27" t="n">
        <f aca="false">SUM((COUNTIF(K28:AO28,"E"))+COUNTIF(K28:AO28,"&gt;0"))</f>
        <v>11</v>
      </c>
      <c r="I28" s="13" t="n">
        <f aca="false">SUM(J28:AO28)</f>
        <v>257</v>
      </c>
      <c r="J28" s="17"/>
      <c r="K28" s="17"/>
      <c r="L28" s="17"/>
      <c r="M28" s="59"/>
      <c r="N28" s="59"/>
      <c r="O28" s="62"/>
      <c r="P28" s="59"/>
      <c r="Q28" s="59"/>
      <c r="R28" s="62" t="s">
        <v>231</v>
      </c>
      <c r="S28" s="62" t="s">
        <v>231</v>
      </c>
      <c r="T28" s="59"/>
      <c r="U28" s="59" t="n">
        <v>257</v>
      </c>
      <c r="V28" s="62" t="s">
        <v>231</v>
      </c>
      <c r="W28" s="59" t="s">
        <v>231</v>
      </c>
      <c r="X28" s="59" t="s">
        <v>231</v>
      </c>
      <c r="Y28" s="59"/>
      <c r="Z28" s="59" t="s">
        <v>231</v>
      </c>
      <c r="AA28" s="62" t="s">
        <v>231</v>
      </c>
      <c r="AB28" s="59" t="s">
        <v>231</v>
      </c>
      <c r="AC28" s="59"/>
      <c r="AD28" s="59"/>
      <c r="AE28" s="59" t="s">
        <v>231</v>
      </c>
      <c r="AF28" s="59" t="s">
        <v>231</v>
      </c>
      <c r="AG28" s="59"/>
      <c r="AH28" s="59"/>
      <c r="AI28" s="59"/>
      <c r="AJ28" s="59"/>
      <c r="AK28" s="59"/>
      <c r="AL28" s="59"/>
      <c r="AM28" s="59"/>
      <c r="AN28" s="59"/>
      <c r="AO28" s="59"/>
      <c r="AP28" s="60" t="n">
        <f aca="false">SUM(K28:AO28)</f>
        <v>257</v>
      </c>
      <c r="AQ28" s="17"/>
      <c r="AR28" s="17"/>
    </row>
    <row r="29" customFormat="false" ht="12.75" hidden="false" customHeight="false" outlineLevel="0" collapsed="false">
      <c r="A29" s="11"/>
      <c r="B29" s="10" t="s">
        <v>293</v>
      </c>
      <c r="C29" s="10" t="s">
        <v>16</v>
      </c>
      <c r="D29" s="12"/>
      <c r="E29" s="11"/>
      <c r="F29" s="12" t="s">
        <v>197</v>
      </c>
      <c r="G29" s="12" t="s">
        <v>245</v>
      </c>
      <c r="H29" s="27" t="n">
        <f aca="false">SUM((COUNTIF(K29:AO29,"E"))+COUNTIF(K29:AO29,"&gt;0"))</f>
        <v>13</v>
      </c>
      <c r="I29" s="13" t="n">
        <f aca="false">SUM(J29:AO29)</f>
        <v>257</v>
      </c>
      <c r="J29" s="17"/>
      <c r="K29" s="11"/>
      <c r="L29" s="11" t="s">
        <v>231</v>
      </c>
      <c r="M29" s="11"/>
      <c r="N29" s="11" t="s">
        <v>231</v>
      </c>
      <c r="O29" s="62" t="s">
        <v>231</v>
      </c>
      <c r="P29" s="62" t="s">
        <v>231</v>
      </c>
      <c r="Q29" s="62"/>
      <c r="R29" s="59"/>
      <c r="S29" s="62" t="s">
        <v>231</v>
      </c>
      <c r="T29" s="59"/>
      <c r="U29" s="59"/>
      <c r="V29" s="59"/>
      <c r="W29" s="59" t="s">
        <v>231</v>
      </c>
      <c r="X29" s="59" t="n">
        <v>257</v>
      </c>
      <c r="Y29" s="59"/>
      <c r="Z29" s="59" t="s">
        <v>231</v>
      </c>
      <c r="AA29" s="62" t="s">
        <v>231</v>
      </c>
      <c r="AB29" s="59" t="s">
        <v>231</v>
      </c>
      <c r="AC29" s="62" t="s">
        <v>231</v>
      </c>
      <c r="AD29" s="59"/>
      <c r="AE29" s="59" t="s">
        <v>231</v>
      </c>
      <c r="AF29" s="59" t="s">
        <v>231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60" t="n">
        <f aca="false">SUM(K29:AO29)</f>
        <v>257</v>
      </c>
      <c r="AQ29" s="17"/>
      <c r="AR29" s="17"/>
    </row>
    <row r="30" customFormat="false" ht="12.75" hidden="false" customHeight="false" outlineLevel="0" collapsed="false">
      <c r="A30" s="11"/>
      <c r="B30" s="10" t="s">
        <v>294</v>
      </c>
      <c r="C30" s="10" t="s">
        <v>295</v>
      </c>
      <c r="D30" s="11"/>
      <c r="E30" s="11"/>
      <c r="F30" s="11" t="s">
        <v>197</v>
      </c>
      <c r="G30" s="12" t="s">
        <v>245</v>
      </c>
      <c r="H30" s="27" t="n">
        <f aca="false">SUM((COUNTIF(K30:AO30,"E"))+COUNTIF(K30:AO30,"&gt;0"))</f>
        <v>8</v>
      </c>
      <c r="I30" s="13" t="n">
        <f aca="false">SUM(J30:AO30)</f>
        <v>195</v>
      </c>
      <c r="J30" s="17"/>
      <c r="K30" s="11"/>
      <c r="L30" s="11" t="s">
        <v>231</v>
      </c>
      <c r="M30" s="17"/>
      <c r="N30" s="11" t="s">
        <v>231</v>
      </c>
      <c r="O30" s="59" t="n">
        <v>195</v>
      </c>
      <c r="P30" s="62" t="s">
        <v>231</v>
      </c>
      <c r="Q30" s="11"/>
      <c r="R30" s="59"/>
      <c r="S30" s="62" t="s">
        <v>231</v>
      </c>
      <c r="T30" s="59"/>
      <c r="U30" s="59"/>
      <c r="V30" s="59"/>
      <c r="W30" s="62"/>
      <c r="X30" s="62"/>
      <c r="Y30" s="59"/>
      <c r="Z30" s="59"/>
      <c r="AA30" s="59"/>
      <c r="AB30" s="59" t="s">
        <v>231</v>
      </c>
      <c r="AC30" s="62" t="s">
        <v>231</v>
      </c>
      <c r="AD30" s="59"/>
      <c r="AE30" s="59"/>
      <c r="AF30" s="59" t="s">
        <v>231</v>
      </c>
      <c r="AG30" s="59"/>
      <c r="AH30" s="59"/>
      <c r="AI30" s="59"/>
      <c r="AJ30" s="59"/>
      <c r="AK30" s="59"/>
      <c r="AL30" s="62"/>
      <c r="AM30" s="62"/>
      <c r="AN30" s="62"/>
      <c r="AO30" s="62"/>
      <c r="AP30" s="60" t="n">
        <f aca="false">SUM(K30:AO30)</f>
        <v>195</v>
      </c>
      <c r="AQ30" s="17"/>
      <c r="AR30" s="17"/>
    </row>
    <row r="31" customFormat="false" ht="12.75" hidden="false" customHeight="false" outlineLevel="0" collapsed="false">
      <c r="A31" s="11"/>
      <c r="B31" s="10" t="s">
        <v>296</v>
      </c>
      <c r="C31" s="10" t="s">
        <v>297</v>
      </c>
      <c r="D31" s="12"/>
      <c r="E31" s="11"/>
      <c r="F31" s="12" t="s">
        <v>197</v>
      </c>
      <c r="G31" s="12" t="s">
        <v>245</v>
      </c>
      <c r="H31" s="27" t="n">
        <f aca="false">SUM((COUNTIF(K31:AO31,"E"))+COUNTIF(K31:AO31,"&gt;0"))</f>
        <v>8</v>
      </c>
      <c r="I31" s="13" t="n">
        <f aca="false">SUM(J31:AO31)</f>
        <v>104</v>
      </c>
      <c r="J31" s="17"/>
      <c r="K31" s="12"/>
      <c r="L31" s="11" t="s">
        <v>231</v>
      </c>
      <c r="M31" s="62"/>
      <c r="N31" s="62"/>
      <c r="O31" s="62"/>
      <c r="P31" s="62" t="n">
        <v>104</v>
      </c>
      <c r="Q31" s="62"/>
      <c r="R31" s="62"/>
      <c r="S31" s="62"/>
      <c r="T31" s="59"/>
      <c r="U31" s="59"/>
      <c r="V31" s="59"/>
      <c r="W31" s="59" t="s">
        <v>231</v>
      </c>
      <c r="X31" s="59"/>
      <c r="Y31" s="59"/>
      <c r="Z31" s="59" t="s">
        <v>231</v>
      </c>
      <c r="AA31" s="62" t="s">
        <v>231</v>
      </c>
      <c r="AB31" s="62" t="s">
        <v>231</v>
      </c>
      <c r="AC31" s="62" t="s">
        <v>231</v>
      </c>
      <c r="AD31" s="59"/>
      <c r="AE31" s="62" t="s">
        <v>231</v>
      </c>
      <c r="AF31" s="62"/>
      <c r="AG31" s="59"/>
      <c r="AH31" s="59"/>
      <c r="AI31" s="59"/>
      <c r="AJ31" s="59"/>
      <c r="AK31" s="59"/>
      <c r="AL31" s="59"/>
      <c r="AM31" s="59"/>
      <c r="AN31" s="59"/>
      <c r="AO31" s="59"/>
      <c r="AP31" s="60" t="n">
        <f aca="false">SUM(K31:AO31)</f>
        <v>104</v>
      </c>
      <c r="AQ31" s="17"/>
      <c r="AR31" s="17"/>
    </row>
    <row r="32" customFormat="false" ht="12" hidden="false" customHeight="true" outlineLevel="0" collapsed="false">
      <c r="A32" s="11"/>
      <c r="B32" s="10" t="s">
        <v>298</v>
      </c>
      <c r="C32" s="10" t="s">
        <v>35</v>
      </c>
      <c r="D32" s="11" t="s">
        <v>36</v>
      </c>
      <c r="E32" s="11"/>
      <c r="F32" s="12" t="s">
        <v>200</v>
      </c>
      <c r="G32" s="11"/>
      <c r="H32" s="27" t="n">
        <f aca="false">SUM((COUNTIF(K32:AO32,"E"))+COUNTIF(K32:AO32,"&gt;0"))</f>
        <v>2</v>
      </c>
      <c r="I32" s="13" t="n">
        <f aca="false">SUM(J32:AO32)</f>
        <v>60</v>
      </c>
      <c r="J32" s="17"/>
      <c r="K32" s="17"/>
      <c r="L32" s="17"/>
      <c r="M32" s="59"/>
      <c r="N32" s="59"/>
      <c r="O32" s="62"/>
      <c r="P32" s="59"/>
      <c r="Q32" s="59"/>
      <c r="R32" s="62"/>
      <c r="S32" s="59"/>
      <c r="T32" s="59"/>
      <c r="U32" s="62"/>
      <c r="V32" s="62"/>
      <c r="W32" s="59" t="n">
        <v>60</v>
      </c>
      <c r="X32" s="59"/>
      <c r="Y32" s="59"/>
      <c r="Z32" s="59"/>
      <c r="AA32" s="59"/>
      <c r="AB32" s="59" t="s">
        <v>231</v>
      </c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60"/>
      <c r="AQ32" s="17"/>
      <c r="AR32" s="17"/>
    </row>
    <row r="33" customFormat="false" ht="12" hidden="false" customHeight="true" outlineLevel="0" collapsed="false">
      <c r="A33" s="11"/>
      <c r="B33" s="10" t="s">
        <v>299</v>
      </c>
      <c r="C33" s="10" t="s">
        <v>300</v>
      </c>
      <c r="D33" s="12"/>
      <c r="E33" s="11"/>
      <c r="F33" s="12" t="s">
        <v>197</v>
      </c>
      <c r="G33" s="12" t="s">
        <v>245</v>
      </c>
      <c r="H33" s="27" t="n">
        <f aca="false">SUM((COUNTIF(K33:AO33,"E"))+COUNTIF(K33:AO33,"&gt;0"))</f>
        <v>13</v>
      </c>
      <c r="I33" s="13" t="n">
        <f aca="false">SUM(J33:AO33)</f>
        <v>0</v>
      </c>
      <c r="J33" s="17"/>
      <c r="K33" s="12"/>
      <c r="L33" s="12" t="s">
        <v>231</v>
      </c>
      <c r="M33" s="62"/>
      <c r="N33" s="62" t="s">
        <v>231</v>
      </c>
      <c r="O33" s="62" t="s">
        <v>231</v>
      </c>
      <c r="P33" s="62" t="s">
        <v>231</v>
      </c>
      <c r="Q33" s="62"/>
      <c r="R33" s="62" t="s">
        <v>231</v>
      </c>
      <c r="S33" s="62" t="s">
        <v>231</v>
      </c>
      <c r="T33" s="59"/>
      <c r="U33" s="62" t="s">
        <v>231</v>
      </c>
      <c r="V33" s="62" t="s">
        <v>231</v>
      </c>
      <c r="W33" s="59"/>
      <c r="X33" s="59"/>
      <c r="Y33" s="59"/>
      <c r="Z33" s="59" t="s">
        <v>231</v>
      </c>
      <c r="AA33" s="62" t="s">
        <v>231</v>
      </c>
      <c r="AB33" s="62" t="s">
        <v>231</v>
      </c>
      <c r="AC33" s="62"/>
      <c r="AD33" s="59"/>
      <c r="AE33" s="62" t="s">
        <v>231</v>
      </c>
      <c r="AF33" s="62" t="s">
        <v>231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60" t="n">
        <f aca="false">SUM(K33:AO33)</f>
        <v>0</v>
      </c>
      <c r="AQ33" s="17"/>
      <c r="AR33" s="17"/>
    </row>
    <row r="34" customFormat="false" ht="12" hidden="false" customHeight="true" outlineLevel="0" collapsed="false">
      <c r="A34" s="11"/>
      <c r="B34" s="10"/>
      <c r="C34" s="10"/>
      <c r="D34" s="12"/>
      <c r="E34" s="12"/>
      <c r="F34" s="12"/>
      <c r="G34" s="11"/>
      <c r="H34" s="27" t="n">
        <f aca="false">SUM((COUNTIF(K34:AO34,"E"))+COUNTIF(K34:AO34,"&gt;0"))</f>
        <v>0</v>
      </c>
      <c r="I34" s="13" t="n">
        <f aca="false">SUM(J34:AO34)</f>
        <v>0</v>
      </c>
      <c r="J34" s="17"/>
      <c r="K34" s="17"/>
      <c r="L34" s="11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59"/>
      <c r="X34" s="59"/>
      <c r="Y34" s="59"/>
      <c r="Z34" s="59"/>
      <c r="AA34" s="62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n">
        <f aca="false">SUM(K34:AO34)</f>
        <v>0</v>
      </c>
      <c r="AQ34" s="17"/>
      <c r="AR34" s="17"/>
    </row>
    <row r="35" customFormat="false" ht="13.5" hidden="false" customHeight="true" outlineLevel="0" collapsed="false">
      <c r="A35" s="11"/>
      <c r="B35" s="10"/>
      <c r="C35" s="10"/>
      <c r="D35" s="12"/>
      <c r="E35" s="11"/>
      <c r="F35" s="12"/>
      <c r="G35" s="11"/>
      <c r="H35" s="27" t="n">
        <f aca="false">SUM((COUNTIF(K35:AO35,"E"))+COUNTIF(K35:AO35,"&gt;0"))</f>
        <v>0</v>
      </c>
      <c r="I35" s="13" t="n">
        <f aca="false">SUM(J35:AO35)</f>
        <v>0</v>
      </c>
      <c r="J35" s="17"/>
      <c r="K35" s="11"/>
      <c r="L35" s="12"/>
      <c r="M35" s="17"/>
      <c r="N35" s="12"/>
      <c r="O35" s="59"/>
      <c r="P35" s="62"/>
      <c r="Q35" s="59"/>
      <c r="R35" s="62"/>
      <c r="S35" s="62"/>
      <c r="T35" s="62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60" t="n">
        <f aca="false">SUM(K35:AO35)</f>
        <v>0</v>
      </c>
      <c r="AQ35" s="17"/>
      <c r="AR35" s="17"/>
    </row>
    <row r="36" customFormat="false" ht="13.5" hidden="false" customHeight="true" outlineLevel="0" collapsed="false">
      <c r="A36" s="11"/>
      <c r="B36" s="10" t="s">
        <v>301</v>
      </c>
      <c r="C36" s="10" t="s">
        <v>302</v>
      </c>
      <c r="D36" s="12" t="s">
        <v>36</v>
      </c>
      <c r="E36" s="11"/>
      <c r="F36" s="12" t="s">
        <v>200</v>
      </c>
      <c r="G36" s="11"/>
      <c r="H36" s="27" t="n">
        <f aca="false">SUM((COUNTIF(K36:AO36,"E"))+COUNTIF(K36:AO36,"&gt;0"))</f>
        <v>1</v>
      </c>
      <c r="I36" s="13" t="n">
        <f aca="false">SUM(J36:AO36)</f>
        <v>0</v>
      </c>
      <c r="J36" s="17"/>
      <c r="K36" s="11"/>
      <c r="L36" s="11"/>
      <c r="M36" s="17"/>
      <c r="N36" s="11" t="s">
        <v>231</v>
      </c>
      <c r="O36" s="59"/>
      <c r="P36" s="59"/>
      <c r="Q36" s="59"/>
      <c r="R36" s="62"/>
      <c r="S36" s="62"/>
      <c r="T36" s="62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60" t="n">
        <f aca="false">SUM(K36:AO36)</f>
        <v>0</v>
      </c>
      <c r="AQ36" s="17"/>
      <c r="AR36" s="17"/>
    </row>
    <row r="37" customFormat="false" ht="13.5" hidden="false" customHeight="true" outlineLevel="0" collapsed="false">
      <c r="A37" s="11"/>
      <c r="B37" s="10" t="s">
        <v>303</v>
      </c>
      <c r="C37" s="10" t="s">
        <v>304</v>
      </c>
      <c r="D37" s="12"/>
      <c r="E37" s="11"/>
      <c r="F37" s="12" t="s">
        <v>201</v>
      </c>
      <c r="G37" s="11"/>
      <c r="H37" s="27" t="n">
        <f aca="false">SUM((COUNTIF(K37:AO37,"E"))+COUNTIF(K37:AO37,"&gt;0"))</f>
        <v>6</v>
      </c>
      <c r="I37" s="13" t="n">
        <f aca="false">SUM(J37:AO37)</f>
        <v>0</v>
      </c>
      <c r="J37" s="17"/>
      <c r="K37" s="11"/>
      <c r="L37" s="11"/>
      <c r="M37" s="17"/>
      <c r="N37" s="17"/>
      <c r="O37" s="59" t="s">
        <v>231</v>
      </c>
      <c r="P37" s="62" t="s">
        <v>231</v>
      </c>
      <c r="Q37" s="59"/>
      <c r="R37" s="62"/>
      <c r="S37" s="62"/>
      <c r="T37" s="62"/>
      <c r="U37" s="62" t="s">
        <v>231</v>
      </c>
      <c r="V37" s="62" t="s">
        <v>231</v>
      </c>
      <c r="W37" s="59" t="s">
        <v>231</v>
      </c>
      <c r="X37" s="59"/>
      <c r="Y37" s="59"/>
      <c r="Z37" s="59"/>
      <c r="AA37" s="59"/>
      <c r="AB37" s="59"/>
      <c r="AC37" s="59"/>
      <c r="AD37" s="59"/>
      <c r="AE37" s="59" t="s">
        <v>231</v>
      </c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60" t="n">
        <f aca="false">SUM(K37:AO37)</f>
        <v>0</v>
      </c>
      <c r="AQ37" s="17"/>
      <c r="AR37" s="17"/>
    </row>
    <row r="38" customFormat="false" ht="13.5" hidden="false" customHeight="true" outlineLevel="0" collapsed="false">
      <c r="A38" s="11"/>
      <c r="B38" s="10" t="s">
        <v>305</v>
      </c>
      <c r="C38" s="10" t="s">
        <v>262</v>
      </c>
      <c r="D38" s="12" t="s">
        <v>21</v>
      </c>
      <c r="E38" s="11"/>
      <c r="F38" s="11" t="s">
        <v>197</v>
      </c>
      <c r="G38" s="11"/>
      <c r="H38" s="27" t="n">
        <f aca="false">SUM((COUNTIF(K38:AO38,"E"))+COUNTIF(K38:AO38,"&gt;0"))</f>
        <v>3</v>
      </c>
      <c r="I38" s="13" t="n">
        <f aca="false">SUM(J38:AO38)</f>
        <v>0</v>
      </c>
      <c r="J38" s="17"/>
      <c r="K38" s="11"/>
      <c r="L38" s="11" t="s">
        <v>231</v>
      </c>
      <c r="M38" s="11"/>
      <c r="N38" s="11" t="s">
        <v>231</v>
      </c>
      <c r="O38" s="59" t="s">
        <v>231</v>
      </c>
      <c r="P38" s="59"/>
      <c r="Q38" s="62"/>
      <c r="R38" s="59"/>
      <c r="S38" s="62"/>
      <c r="T38" s="62"/>
      <c r="U38" s="62"/>
      <c r="V38" s="59"/>
      <c r="W38" s="59"/>
      <c r="X38" s="59"/>
      <c r="Y38" s="62"/>
      <c r="Z38" s="62"/>
      <c r="AA38" s="59"/>
      <c r="AB38" s="59"/>
      <c r="AC38" s="59"/>
      <c r="AD38" s="59"/>
      <c r="AE38" s="62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60" t="n">
        <f aca="false">SUM(K38:AO38)</f>
        <v>0</v>
      </c>
      <c r="AQ38" s="17"/>
      <c r="AR38" s="17"/>
    </row>
    <row r="39" customFormat="false" ht="12.75" hidden="false" customHeight="false" outlineLevel="0" collapsed="false">
      <c r="A39" s="11"/>
      <c r="B39" s="10" t="s">
        <v>306</v>
      </c>
      <c r="C39" s="10" t="s">
        <v>307</v>
      </c>
      <c r="D39" s="12"/>
      <c r="E39" s="11"/>
      <c r="F39" s="11" t="s">
        <v>243</v>
      </c>
      <c r="G39" s="11"/>
      <c r="H39" s="27" t="n">
        <f aca="false">SUM((COUNTIF(K39:AO39,"E"))+COUNTIF(K39:AO39,"&gt;0"))</f>
        <v>1</v>
      </c>
      <c r="I39" s="13" t="n">
        <f aca="false">SUM(J39:AO39)</f>
        <v>0</v>
      </c>
      <c r="J39" s="17"/>
      <c r="K39" s="11"/>
      <c r="L39" s="11" t="s">
        <v>231</v>
      </c>
      <c r="M39" s="17"/>
      <c r="N39" s="17"/>
      <c r="O39" s="62"/>
      <c r="P39" s="62"/>
      <c r="Q39" s="62"/>
      <c r="R39" s="59"/>
      <c r="S39" s="62"/>
      <c r="T39" s="62"/>
      <c r="U39" s="59"/>
      <c r="V39" s="62"/>
      <c r="W39" s="62"/>
      <c r="X39" s="62"/>
      <c r="Y39" s="62"/>
      <c r="Z39" s="62"/>
      <c r="AA39" s="59"/>
      <c r="AB39" s="59"/>
      <c r="AC39" s="59"/>
      <c r="AD39" s="59"/>
      <c r="AE39" s="59"/>
      <c r="AF39" s="62"/>
      <c r="AG39" s="59"/>
      <c r="AH39" s="59"/>
      <c r="AI39" s="59"/>
      <c r="AJ39" s="59"/>
      <c r="AK39" s="59"/>
      <c r="AL39" s="59"/>
      <c r="AM39" s="59"/>
      <c r="AN39" s="59"/>
      <c r="AO39" s="59"/>
      <c r="AP39" s="60" t="n">
        <f aca="false">SUM(K39:AO39)</f>
        <v>0</v>
      </c>
      <c r="AQ39" s="17"/>
      <c r="AR39" s="17"/>
    </row>
    <row r="40" customFormat="false" ht="12.75" hidden="false" customHeight="false" outlineLevel="0" collapsed="false">
      <c r="A40" s="11"/>
      <c r="B40" s="10" t="s">
        <v>308</v>
      </c>
      <c r="C40" s="10" t="s">
        <v>309</v>
      </c>
      <c r="D40" s="12"/>
      <c r="E40" s="11"/>
      <c r="F40" s="11" t="s">
        <v>197</v>
      </c>
      <c r="G40" s="11"/>
      <c r="H40" s="27" t="n">
        <f aca="false">SUM((COUNTIF(K40:AO40,"E"))+COUNTIF(K40:AO40,"&gt;0"))</f>
        <v>4</v>
      </c>
      <c r="I40" s="13" t="n">
        <f aca="false">SUM(J40:AO40)</f>
        <v>0</v>
      </c>
      <c r="J40" s="17"/>
      <c r="K40" s="11"/>
      <c r="L40" s="11" t="s">
        <v>231</v>
      </c>
      <c r="M40" s="13"/>
      <c r="N40" s="13"/>
      <c r="O40" s="62"/>
      <c r="P40" s="11"/>
      <c r="Q40" s="62" t="s">
        <v>231</v>
      </c>
      <c r="R40" s="59"/>
      <c r="S40" s="59"/>
      <c r="T40" s="59"/>
      <c r="U40" s="59"/>
      <c r="V40" s="59"/>
      <c r="W40" s="62"/>
      <c r="X40" s="62"/>
      <c r="Y40" s="59"/>
      <c r="Z40" s="59"/>
      <c r="AA40" s="59"/>
      <c r="AB40" s="59" t="s">
        <v>231</v>
      </c>
      <c r="AC40" s="62" t="s">
        <v>231</v>
      </c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60" t="n">
        <f aca="false">SUM(K40:AO40)</f>
        <v>0</v>
      </c>
      <c r="AQ40" s="17"/>
      <c r="AR40" s="17"/>
    </row>
    <row r="41" customFormat="false" ht="12" hidden="false" customHeight="true" outlineLevel="0" collapsed="false">
      <c r="A41" s="11"/>
      <c r="B41" s="10" t="s">
        <v>310</v>
      </c>
      <c r="C41" s="10" t="s">
        <v>311</v>
      </c>
      <c r="D41" s="12" t="s">
        <v>36</v>
      </c>
      <c r="E41" s="11"/>
      <c r="F41" s="12" t="s">
        <v>290</v>
      </c>
      <c r="G41" s="11"/>
      <c r="H41" s="27" t="n">
        <f aca="false">SUM((COUNTIF(K41:AO41,"E"))+COUNTIF(K41:AO41,"&gt;0"))</f>
        <v>4</v>
      </c>
      <c r="I41" s="13" t="n">
        <f aca="false">SUM(J41:AO41)</f>
        <v>0</v>
      </c>
      <c r="J41" s="17"/>
      <c r="K41" s="11"/>
      <c r="L41" s="12" t="s">
        <v>231</v>
      </c>
      <c r="M41" s="13"/>
      <c r="N41" s="60" t="s">
        <v>231</v>
      </c>
      <c r="O41" s="62"/>
      <c r="P41" s="11"/>
      <c r="Q41" s="62"/>
      <c r="R41" s="59"/>
      <c r="S41" s="59"/>
      <c r="T41" s="59"/>
      <c r="U41" s="59"/>
      <c r="V41" s="59"/>
      <c r="W41" s="62"/>
      <c r="X41" s="62"/>
      <c r="Y41" s="59"/>
      <c r="Z41" s="59"/>
      <c r="AA41" s="59"/>
      <c r="AB41" s="59" t="s">
        <v>231</v>
      </c>
      <c r="AC41" s="62" t="s">
        <v>231</v>
      </c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60" t="n">
        <f aca="false">SUM(K41:AO41)</f>
        <v>0</v>
      </c>
      <c r="AQ41" s="17"/>
      <c r="AR41" s="17"/>
    </row>
    <row r="42" customFormat="false" ht="13.5" hidden="false" customHeight="true" outlineLevel="0" collapsed="false">
      <c r="A42" s="15"/>
      <c r="B42" s="14" t="s">
        <v>312</v>
      </c>
      <c r="C42" s="14" t="s">
        <v>23</v>
      </c>
      <c r="D42" s="16" t="s">
        <v>21</v>
      </c>
      <c r="E42" s="15"/>
      <c r="F42" s="16" t="s">
        <v>197</v>
      </c>
      <c r="G42" s="11"/>
      <c r="H42" s="27" t="n">
        <f aca="false">SUM((COUNTIF(K42:AO42,"E"))+COUNTIF(K42:AO42,"&gt;0"))</f>
        <v>4</v>
      </c>
      <c r="I42" s="28" t="n">
        <f aca="false">SUM(J42:AO42)</f>
        <v>0</v>
      </c>
      <c r="J42" s="94"/>
      <c r="K42" s="16"/>
      <c r="L42" s="11" t="s">
        <v>231</v>
      </c>
      <c r="M42" s="94"/>
      <c r="N42" s="15" t="s">
        <v>231</v>
      </c>
      <c r="O42" s="95"/>
      <c r="P42" s="95"/>
      <c r="Q42" s="95" t="s">
        <v>231</v>
      </c>
      <c r="R42" s="96"/>
      <c r="S42" s="96"/>
      <c r="T42" s="96"/>
      <c r="U42" s="96"/>
      <c r="V42" s="96"/>
      <c r="W42" s="96"/>
      <c r="X42" s="96"/>
      <c r="Y42" s="95"/>
      <c r="Z42" s="95"/>
      <c r="AA42" s="96"/>
      <c r="AB42" s="96" t="s">
        <v>231</v>
      </c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7" t="n">
        <f aca="false">SUM(K42:AO42)</f>
        <v>0</v>
      </c>
      <c r="AQ42" s="94"/>
      <c r="AR42" s="94"/>
    </row>
    <row r="43" customFormat="false" ht="13.5" hidden="false" customHeight="true" outlineLevel="0" collapsed="false">
      <c r="A43" s="11"/>
      <c r="B43" s="10" t="s">
        <v>313</v>
      </c>
      <c r="C43" s="10" t="s">
        <v>52</v>
      </c>
      <c r="D43" s="12" t="s">
        <v>36</v>
      </c>
      <c r="E43" s="11"/>
      <c r="F43" s="12" t="s">
        <v>197</v>
      </c>
      <c r="G43" s="11"/>
      <c r="H43" s="27" t="n">
        <f aca="false">SUM((COUNTIF(K43:AO43,"E"))+COUNTIF(K43:AO43,"&gt;0"))</f>
        <v>3</v>
      </c>
      <c r="I43" s="13" t="n">
        <f aca="false">SUM(J43:AO43)</f>
        <v>0</v>
      </c>
      <c r="J43" s="17"/>
      <c r="K43" s="11"/>
      <c r="L43" s="12" t="s">
        <v>231</v>
      </c>
      <c r="M43" s="59"/>
      <c r="N43" s="62" t="s">
        <v>231</v>
      </c>
      <c r="O43" s="59"/>
      <c r="P43" s="59"/>
      <c r="Q43" s="59"/>
      <c r="R43" s="59"/>
      <c r="S43" s="62"/>
      <c r="T43" s="62"/>
      <c r="U43" s="62"/>
      <c r="V43" s="59"/>
      <c r="W43" s="59" t="s">
        <v>231</v>
      </c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60" t="n">
        <f aca="false">SUM(K43:AO43)</f>
        <v>0</v>
      </c>
      <c r="AQ43" s="17"/>
      <c r="AR43" s="17"/>
    </row>
    <row r="44" customFormat="false" ht="13.5" hidden="false" customHeight="true" outlineLevel="0" collapsed="false">
      <c r="A44" s="11"/>
      <c r="B44" s="10" t="s">
        <v>314</v>
      </c>
      <c r="C44" s="10" t="s">
        <v>315</v>
      </c>
      <c r="D44" s="12" t="s">
        <v>21</v>
      </c>
      <c r="E44" s="11"/>
      <c r="F44" s="12" t="s">
        <v>200</v>
      </c>
      <c r="G44" s="11"/>
      <c r="H44" s="27" t="n">
        <f aca="false">SUM((COUNTIF(K44:AO44,"E"))+COUNTIF(K44:AO44,"&gt;0"))</f>
        <v>3</v>
      </c>
      <c r="I44" s="13" t="n">
        <f aca="false">SUM(J44:AO44)</f>
        <v>0</v>
      </c>
      <c r="J44" s="17"/>
      <c r="K44" s="11"/>
      <c r="L44" s="12"/>
      <c r="M44" s="12"/>
      <c r="N44" s="12" t="s">
        <v>231</v>
      </c>
      <c r="O44" s="59"/>
      <c r="P44" s="62"/>
      <c r="Q44" s="62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 t="s">
        <v>231</v>
      </c>
      <c r="AC44" s="62" t="s">
        <v>231</v>
      </c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60" t="n">
        <f aca="false">SUM(K44:AO44)</f>
        <v>0</v>
      </c>
      <c r="AQ44" s="17"/>
      <c r="AR44" s="17"/>
    </row>
    <row r="45" customFormat="false" ht="13.5" hidden="false" customHeight="true" outlineLevel="0" collapsed="false">
      <c r="A45" s="11"/>
      <c r="B45" s="10" t="s">
        <v>316</v>
      </c>
      <c r="C45" s="10" t="s">
        <v>317</v>
      </c>
      <c r="D45" s="11"/>
      <c r="E45" s="11"/>
      <c r="F45" s="12" t="s">
        <v>204</v>
      </c>
      <c r="G45" s="11" t="s">
        <v>245</v>
      </c>
      <c r="H45" s="27" t="n">
        <f aca="false">SUM((COUNTIF(K45:AO45,"E"))+COUNTIF(K45:AO45,"&gt;0"))</f>
        <v>8</v>
      </c>
      <c r="I45" s="13" t="n">
        <f aca="false">SUM(J45:AO45)</f>
        <v>0</v>
      </c>
      <c r="J45" s="17"/>
      <c r="K45" s="17"/>
      <c r="L45" s="17"/>
      <c r="M45" s="59"/>
      <c r="N45" s="59"/>
      <c r="O45" s="62"/>
      <c r="P45" s="59"/>
      <c r="Q45" s="59"/>
      <c r="R45" s="62"/>
      <c r="S45" s="59"/>
      <c r="T45" s="59"/>
      <c r="U45" s="62" t="s">
        <v>231</v>
      </c>
      <c r="V45" s="62" t="s">
        <v>231</v>
      </c>
      <c r="W45" s="59" t="s">
        <v>231</v>
      </c>
      <c r="X45" s="59" t="s">
        <v>231</v>
      </c>
      <c r="Y45" s="59"/>
      <c r="Z45" s="62" t="s">
        <v>231</v>
      </c>
      <c r="AA45" s="62" t="s">
        <v>231</v>
      </c>
      <c r="AB45" s="59"/>
      <c r="AC45" s="59"/>
      <c r="AD45" s="59"/>
      <c r="AE45" s="59" t="s">
        <v>231</v>
      </c>
      <c r="AF45" s="59" t="s">
        <v>231</v>
      </c>
      <c r="AG45" s="59"/>
      <c r="AH45" s="59"/>
      <c r="AI45" s="59"/>
      <c r="AJ45" s="59"/>
      <c r="AK45" s="59"/>
      <c r="AL45" s="59"/>
      <c r="AM45" s="59"/>
      <c r="AN45" s="59"/>
      <c r="AO45" s="59"/>
      <c r="AP45" s="60"/>
      <c r="AQ45" s="17"/>
      <c r="AR45" s="17"/>
    </row>
    <row r="46" customFormat="false" ht="13.5" hidden="false" customHeight="true" outlineLevel="0" collapsed="false">
      <c r="A46" s="11"/>
      <c r="B46" s="10" t="s">
        <v>318</v>
      </c>
      <c r="C46" s="10" t="s">
        <v>133</v>
      </c>
      <c r="D46" s="11"/>
      <c r="E46" s="11"/>
      <c r="F46" s="12" t="s">
        <v>201</v>
      </c>
      <c r="G46" s="11"/>
      <c r="H46" s="27"/>
      <c r="I46" s="13"/>
      <c r="J46" s="17"/>
      <c r="K46" s="17"/>
      <c r="L46" s="17"/>
      <c r="M46" s="59"/>
      <c r="N46" s="59"/>
      <c r="O46" s="62" t="s">
        <v>231</v>
      </c>
      <c r="P46" s="59"/>
      <c r="Q46" s="59"/>
      <c r="R46" s="62"/>
      <c r="S46" s="59"/>
      <c r="T46" s="59"/>
      <c r="U46" s="62"/>
      <c r="V46" s="62"/>
      <c r="W46" s="59"/>
      <c r="X46" s="59"/>
      <c r="Y46" s="59"/>
      <c r="Z46" s="59" t="s">
        <v>231</v>
      </c>
      <c r="AA46" s="59" t="n">
        <v>189</v>
      </c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60"/>
      <c r="AQ46" s="17"/>
      <c r="AR46" s="17"/>
    </row>
    <row r="47" customFormat="false" ht="13.5" hidden="false" customHeight="true" outlineLevel="0" collapsed="false">
      <c r="A47" s="11"/>
      <c r="B47" s="10"/>
      <c r="C47" s="10"/>
      <c r="D47" s="11"/>
      <c r="E47" s="11"/>
      <c r="F47" s="12"/>
      <c r="G47" s="11"/>
      <c r="H47" s="27"/>
      <c r="I47" s="13"/>
      <c r="J47" s="17"/>
      <c r="K47" s="17"/>
      <c r="L47" s="17"/>
      <c r="M47" s="59"/>
      <c r="N47" s="59"/>
      <c r="O47" s="62"/>
      <c r="P47" s="59"/>
      <c r="Q47" s="59"/>
      <c r="R47" s="62"/>
      <c r="S47" s="59"/>
      <c r="T47" s="59"/>
      <c r="U47" s="62"/>
      <c r="V47" s="62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60"/>
      <c r="AQ47" s="17"/>
      <c r="AR47" s="17"/>
    </row>
    <row r="48" customFormat="false" ht="13.5" hidden="false" customHeight="true" outlineLevel="0" collapsed="false">
      <c r="A48" s="11"/>
      <c r="B48" s="10"/>
      <c r="C48" s="10"/>
      <c r="D48" s="11"/>
      <c r="E48" s="11"/>
      <c r="F48" s="12"/>
      <c r="G48" s="11"/>
      <c r="H48" s="27"/>
      <c r="I48" s="13"/>
      <c r="J48" s="17"/>
      <c r="K48" s="17"/>
      <c r="L48" s="17"/>
      <c r="M48" s="59"/>
      <c r="N48" s="59"/>
      <c r="O48" s="62"/>
      <c r="P48" s="59"/>
      <c r="Q48" s="59"/>
      <c r="R48" s="62"/>
      <c r="S48" s="59"/>
      <c r="T48" s="59"/>
      <c r="U48" s="62"/>
      <c r="V48" s="62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60"/>
      <c r="AQ48" s="17"/>
      <c r="AR48" s="17"/>
    </row>
    <row r="49" customFormat="false" ht="13.5" hidden="false" customHeight="true" outlineLevel="0" collapsed="false">
      <c r="A49" s="11"/>
      <c r="B49" s="10"/>
      <c r="C49" s="10"/>
      <c r="D49" s="11"/>
      <c r="E49" s="11"/>
      <c r="F49" s="12"/>
      <c r="G49" s="11"/>
      <c r="H49" s="27"/>
      <c r="I49" s="13"/>
      <c r="J49" s="17"/>
      <c r="K49" s="17"/>
      <c r="L49" s="17"/>
      <c r="M49" s="59"/>
      <c r="N49" s="59"/>
      <c r="O49" s="62"/>
      <c r="P49" s="59"/>
      <c r="Q49" s="59"/>
      <c r="R49" s="62"/>
      <c r="S49" s="59"/>
      <c r="T49" s="59"/>
      <c r="U49" s="62"/>
      <c r="V49" s="62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60"/>
      <c r="AQ49" s="17"/>
      <c r="AR49" s="17"/>
    </row>
    <row r="50" customFormat="false" ht="13.5" hidden="false" customHeight="true" outlineLevel="0" collapsed="false">
      <c r="A50" s="11"/>
      <c r="B50" s="10"/>
      <c r="C50" s="10"/>
      <c r="D50" s="11"/>
      <c r="E50" s="11"/>
      <c r="F50" s="12"/>
      <c r="G50" s="11"/>
      <c r="H50" s="27"/>
      <c r="I50" s="13"/>
      <c r="J50" s="17"/>
      <c r="K50" s="17"/>
      <c r="L50" s="17"/>
      <c r="M50" s="59"/>
      <c r="N50" s="59"/>
      <c r="O50" s="62"/>
      <c r="P50" s="59"/>
      <c r="Q50" s="59"/>
      <c r="R50" s="62"/>
      <c r="S50" s="59"/>
      <c r="T50" s="59"/>
      <c r="U50" s="62"/>
      <c r="V50" s="62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60"/>
      <c r="AQ50" s="17"/>
      <c r="AR50" s="17"/>
    </row>
    <row r="51" customFormat="false" ht="13.5" hidden="false" customHeight="true" outlineLevel="0" collapsed="false">
      <c r="A51" s="11"/>
      <c r="B51" s="10"/>
      <c r="C51" s="10"/>
      <c r="D51" s="11"/>
      <c r="E51" s="11"/>
      <c r="F51" s="12"/>
      <c r="G51" s="11"/>
      <c r="H51" s="27"/>
      <c r="I51" s="13"/>
      <c r="J51" s="17"/>
      <c r="K51" s="17"/>
      <c r="L51" s="17"/>
      <c r="M51" s="59"/>
      <c r="N51" s="59"/>
      <c r="O51" s="62"/>
      <c r="P51" s="59"/>
      <c r="Q51" s="59"/>
      <c r="R51" s="62"/>
      <c r="S51" s="59"/>
      <c r="T51" s="59"/>
      <c r="U51" s="62"/>
      <c r="V51" s="62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60"/>
      <c r="AQ51" s="17"/>
      <c r="AR51" s="17"/>
    </row>
    <row r="52" customFormat="false" ht="13.5" hidden="false" customHeight="true" outlineLevel="0" collapsed="false">
      <c r="A52" s="11"/>
      <c r="B52" s="10"/>
      <c r="C52" s="10"/>
      <c r="D52" s="11"/>
      <c r="E52" s="11"/>
      <c r="F52" s="12"/>
      <c r="G52" s="11"/>
      <c r="H52" s="27" t="n">
        <f aca="false">SUM((COUNTIF(K52:AO52,"E"))+COUNTIF(K52:AO52,"&gt;0"))</f>
        <v>0</v>
      </c>
      <c r="I52" s="13" t="n">
        <f aca="false">SUM(J52:AO52)</f>
        <v>0</v>
      </c>
      <c r="J52" s="17"/>
      <c r="K52" s="17"/>
      <c r="L52" s="17"/>
      <c r="M52" s="59"/>
      <c r="N52" s="59"/>
      <c r="O52" s="62"/>
      <c r="P52" s="59"/>
      <c r="Q52" s="59"/>
      <c r="R52" s="62"/>
      <c r="S52" s="59"/>
      <c r="T52" s="59"/>
      <c r="U52" s="59"/>
      <c r="V52" s="62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60"/>
      <c r="AQ52" s="17"/>
      <c r="AR52" s="17"/>
    </row>
    <row r="53" customFormat="false" ht="13.5" hidden="false" customHeight="true" outlineLevel="0" collapsed="false">
      <c r="A53" s="11"/>
      <c r="B53" s="10"/>
      <c r="C53" s="10"/>
      <c r="D53" s="11"/>
      <c r="E53" s="11"/>
      <c r="F53" s="12"/>
      <c r="G53" s="11"/>
      <c r="H53" s="27" t="n">
        <f aca="false">SUM((COUNTIF(K53:AO53,"E"))+COUNTIF(K53:AO53,"&gt;0"))</f>
        <v>0</v>
      </c>
      <c r="I53" s="13" t="n">
        <f aca="false">SUM(J53:AO53)</f>
        <v>0</v>
      </c>
      <c r="J53" s="17"/>
      <c r="K53" s="17"/>
      <c r="L53" s="17"/>
      <c r="M53" s="59"/>
      <c r="N53" s="59"/>
      <c r="O53" s="62"/>
      <c r="P53" s="59"/>
      <c r="Q53" s="59"/>
      <c r="R53" s="62"/>
      <c r="S53" s="59"/>
      <c r="T53" s="59"/>
      <c r="U53" s="59"/>
      <c r="V53" s="62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60"/>
      <c r="AQ53" s="17"/>
      <c r="AR53" s="17"/>
    </row>
    <row r="54" customFormat="false" ht="13.5" hidden="false" customHeight="true" outlineLevel="0" collapsed="false">
      <c r="A54" s="11"/>
      <c r="B54" s="10"/>
      <c r="C54" s="10"/>
      <c r="D54" s="11"/>
      <c r="E54" s="11"/>
      <c r="F54" s="12"/>
      <c r="G54" s="11"/>
      <c r="H54" s="27" t="n">
        <f aca="false">SUM((COUNTIF(K54:AO54,"E"))+COUNTIF(K54:AO54,"&gt;0"))</f>
        <v>0</v>
      </c>
      <c r="I54" s="13" t="n">
        <f aca="false">SUM(J54:AO54)</f>
        <v>0</v>
      </c>
      <c r="J54" s="17"/>
      <c r="K54" s="17"/>
      <c r="L54" s="17"/>
      <c r="M54" s="59"/>
      <c r="N54" s="59"/>
      <c r="O54" s="62"/>
      <c r="P54" s="59"/>
      <c r="Q54" s="59"/>
      <c r="R54" s="62"/>
      <c r="S54" s="59"/>
      <c r="T54" s="59"/>
      <c r="U54" s="59"/>
      <c r="V54" s="62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60"/>
      <c r="AQ54" s="17"/>
      <c r="AR54" s="17"/>
    </row>
    <row r="55" customFormat="false" ht="12.75" hidden="false" customHeight="false" outlineLevel="0" collapsed="false">
      <c r="A55" s="12" t="s">
        <v>319</v>
      </c>
      <c r="B55" s="10" t="s">
        <v>320</v>
      </c>
      <c r="C55" s="10" t="s">
        <v>96</v>
      </c>
      <c r="D55" s="12"/>
      <c r="E55" s="12" t="s">
        <v>36</v>
      </c>
      <c r="F55" s="12" t="s">
        <v>259</v>
      </c>
      <c r="G55" s="11"/>
      <c r="H55" s="27" t="n">
        <f aca="false">SUM((COUNTIF(K55:AO55,"E"))+COUNTIF(K55:AO55,"&gt;0"))</f>
        <v>2</v>
      </c>
      <c r="I55" s="13" t="n">
        <f aca="false">SUM(J55:AO55)</f>
        <v>358</v>
      </c>
      <c r="J55" s="17"/>
      <c r="K55" s="11"/>
      <c r="L55" s="12" t="n">
        <v>358</v>
      </c>
      <c r="M55" s="62"/>
      <c r="N55" s="62"/>
      <c r="O55" s="62"/>
      <c r="P55" s="62"/>
      <c r="Q55" s="62"/>
      <c r="R55" s="62" t="s">
        <v>231</v>
      </c>
      <c r="S55" s="62"/>
      <c r="T55" s="59"/>
      <c r="U55" s="59"/>
      <c r="V55" s="59"/>
      <c r="W55" s="59"/>
      <c r="X55" s="59"/>
      <c r="Y55" s="59"/>
      <c r="Z55" s="59"/>
      <c r="AA55" s="59"/>
      <c r="AB55" s="62"/>
      <c r="AC55" s="62"/>
      <c r="AD55" s="59"/>
      <c r="AE55" s="59"/>
      <c r="AF55" s="62"/>
      <c r="AG55" s="59"/>
      <c r="AH55" s="59"/>
      <c r="AI55" s="59"/>
      <c r="AJ55" s="59"/>
      <c r="AK55" s="59"/>
      <c r="AL55" s="59"/>
      <c r="AM55" s="59"/>
      <c r="AN55" s="59"/>
      <c r="AO55" s="59"/>
      <c r="AP55" s="60" t="n">
        <f aca="false">SUM(K55:AO55)</f>
        <v>358</v>
      </c>
      <c r="AQ55" s="17"/>
      <c r="AR55" s="17"/>
    </row>
    <row r="56" customFormat="false" ht="12.75" hidden="false" customHeight="false" outlineLevel="0" collapsed="false">
      <c r="A56" s="11"/>
      <c r="B56" s="10"/>
      <c r="C56" s="10"/>
      <c r="D56" s="12"/>
      <c r="E56" s="11"/>
      <c r="F56" s="12"/>
      <c r="G56" s="11"/>
      <c r="H56" s="27" t="n">
        <f aca="false">SUM((COUNTIF(K56:AO56,"E"))+COUNTIF(K56:AO56,"&gt;0"))</f>
        <v>0</v>
      </c>
      <c r="I56" s="13" t="n">
        <f aca="false">SUM(J56:AO56)</f>
        <v>0</v>
      </c>
      <c r="J56" s="17"/>
      <c r="K56" s="11"/>
      <c r="L56" s="17"/>
      <c r="M56" s="59"/>
      <c r="N56" s="59"/>
      <c r="O56" s="62"/>
      <c r="P56" s="62"/>
      <c r="Q56" s="59"/>
      <c r="R56" s="62"/>
      <c r="S56" s="62"/>
      <c r="T56" s="59"/>
      <c r="U56" s="62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62"/>
      <c r="AM56" s="62"/>
      <c r="AN56" s="62"/>
      <c r="AO56" s="62"/>
      <c r="AP56" s="60" t="n">
        <f aca="false">SUM(K56:AO56)</f>
        <v>0</v>
      </c>
      <c r="AQ56" s="17"/>
      <c r="AR56" s="17"/>
    </row>
    <row r="57" customFormat="false" ht="12.75" hidden="false" customHeight="false" outlineLevel="0" collapsed="false">
      <c r="A57" s="11"/>
      <c r="B57" s="10"/>
      <c r="C57" s="10"/>
      <c r="D57" s="12"/>
      <c r="E57" s="12"/>
      <c r="F57" s="12"/>
      <c r="G57" s="11"/>
      <c r="H57" s="27" t="n">
        <f aca="false">SUM((COUNTIF(K57:AO57,"E"))+COUNTIF(K57:AO57,"&gt;0"))</f>
        <v>0</v>
      </c>
      <c r="I57" s="13" t="n">
        <f aca="false">SUM(J57:AO57)</f>
        <v>0</v>
      </c>
      <c r="J57" s="17"/>
      <c r="K57" s="11"/>
      <c r="L57" s="17"/>
      <c r="M57" s="11"/>
      <c r="N57" s="11"/>
      <c r="O57" s="62"/>
      <c r="P57" s="59"/>
      <c r="Q57" s="62"/>
      <c r="R57" s="59"/>
      <c r="S57" s="62"/>
      <c r="T57" s="59"/>
      <c r="U57" s="59"/>
      <c r="V57" s="59"/>
      <c r="W57" s="59"/>
      <c r="X57" s="59"/>
      <c r="Y57" s="59"/>
      <c r="Z57" s="59"/>
      <c r="AA57" s="62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60" t="n">
        <f aca="false">SUM(K57:AO57)</f>
        <v>0</v>
      </c>
      <c r="AQ57" s="17"/>
      <c r="AR57" s="17"/>
    </row>
    <row r="58" customFormat="false" ht="12.75" hidden="false" customHeight="false" outlineLevel="0" collapsed="false">
      <c r="A58" s="11"/>
      <c r="B58" s="98"/>
      <c r="C58" s="10"/>
      <c r="D58" s="11"/>
      <c r="E58" s="11"/>
      <c r="F58" s="12"/>
      <c r="G58" s="11"/>
      <c r="H58" s="27" t="n">
        <f aca="false">SUM((COUNTIF(K58:AO58,"E"))+COUNTIF(K58:AO58,"&gt;0"))</f>
        <v>0</v>
      </c>
      <c r="I58" s="13" t="n">
        <f aca="false">SUM(J58:AO58)</f>
        <v>0</v>
      </c>
      <c r="J58" s="17"/>
      <c r="K58" s="12"/>
      <c r="L58" s="17"/>
      <c r="M58" s="11"/>
      <c r="N58" s="11"/>
      <c r="O58" s="62"/>
      <c r="P58" s="76"/>
      <c r="Q58" s="62"/>
      <c r="R58" s="59"/>
      <c r="S58" s="62"/>
      <c r="T58" s="62"/>
      <c r="U58" s="59"/>
      <c r="V58" s="59"/>
      <c r="W58" s="59"/>
      <c r="X58" s="59"/>
      <c r="Y58" s="62"/>
      <c r="Z58" s="62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60" t="n">
        <f aca="false">SUM(K58:AO58)</f>
        <v>0</v>
      </c>
      <c r="AQ58" s="17"/>
      <c r="AR58" s="17"/>
    </row>
    <row r="59" customFormat="false" ht="12.75" hidden="false" customHeight="false" outlineLevel="0" collapsed="false">
      <c r="A59" s="11"/>
      <c r="B59" s="10"/>
      <c r="C59" s="10"/>
      <c r="D59" s="12"/>
      <c r="E59" s="11"/>
      <c r="F59" s="12"/>
      <c r="G59" s="11"/>
      <c r="H59" s="27" t="n">
        <f aca="false">SUM((COUNTIF(K59:AO59,"E"))+COUNTIF(K59:AO59,"&gt;0"))</f>
        <v>0</v>
      </c>
      <c r="I59" s="13" t="n">
        <f aca="false">SUM(J59:AO59)</f>
        <v>0</v>
      </c>
      <c r="J59" s="17"/>
      <c r="K59" s="11"/>
      <c r="L59" s="11"/>
      <c r="M59" s="59"/>
      <c r="N59" s="59"/>
      <c r="O59" s="59"/>
      <c r="P59" s="59"/>
      <c r="Q59" s="75"/>
      <c r="R59" s="59"/>
      <c r="S59" s="59"/>
      <c r="T59" s="59"/>
      <c r="U59" s="59"/>
      <c r="V59" s="59"/>
      <c r="W59" s="59"/>
      <c r="X59" s="59"/>
      <c r="Y59" s="62"/>
      <c r="Z59" s="62"/>
      <c r="AA59" s="59"/>
      <c r="AB59" s="59"/>
      <c r="AC59" s="59"/>
      <c r="AD59" s="59"/>
      <c r="AE59" s="59"/>
      <c r="AF59" s="62"/>
      <c r="AG59" s="59"/>
      <c r="AH59" s="59"/>
      <c r="AI59" s="62"/>
      <c r="AJ59" s="59"/>
      <c r="AK59" s="59"/>
      <c r="AL59" s="59"/>
      <c r="AM59" s="59"/>
      <c r="AN59" s="59"/>
      <c r="AO59" s="59"/>
      <c r="AP59" s="60" t="n">
        <f aca="false">SUM(K59:AO59)</f>
        <v>0</v>
      </c>
      <c r="AQ59" s="17"/>
      <c r="AR59" s="17"/>
    </row>
    <row r="60" customFormat="false" ht="12.75" hidden="false" customHeight="false" outlineLevel="0" collapsed="false">
      <c r="A60" s="11"/>
      <c r="B60" s="10"/>
      <c r="C60" s="10"/>
      <c r="D60" s="12"/>
      <c r="E60" s="11"/>
      <c r="F60" s="12"/>
      <c r="G60" s="11"/>
      <c r="H60" s="27" t="n">
        <f aca="false">SUM((COUNTIF(K60:AO60,"E"))+COUNTIF(K60:AO60,"&gt;0"))</f>
        <v>0</v>
      </c>
      <c r="I60" s="13" t="n">
        <f aca="false">SUM(J60:AO60)</f>
        <v>0</v>
      </c>
      <c r="J60" s="17"/>
      <c r="K60" s="11"/>
      <c r="L60" s="17"/>
      <c r="M60" s="59"/>
      <c r="N60" s="59"/>
      <c r="O60" s="59"/>
      <c r="P60" s="59"/>
      <c r="Q60" s="62"/>
      <c r="R60" s="62"/>
      <c r="S60" s="62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60" t="n">
        <f aca="false">SUM(K60:AO60)</f>
        <v>0</v>
      </c>
      <c r="AQ60" s="17"/>
      <c r="AR60" s="17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11"/>
      <c r="G61" s="11"/>
      <c r="H61" s="27" t="n">
        <f aca="false">SUM((COUNTIF(K61:AO61,"E"))+COUNTIF(K61:AO61,"&gt;0"))</f>
        <v>0</v>
      </c>
      <c r="I61" s="13" t="n">
        <f aca="false">SUM(J61:AO61)</f>
        <v>0</v>
      </c>
      <c r="J61" s="17"/>
      <c r="K61" s="11"/>
      <c r="L61" s="12"/>
      <c r="M61" s="13"/>
      <c r="N61" s="13"/>
      <c r="O61" s="62"/>
      <c r="P61" s="11"/>
      <c r="Q61" s="62"/>
      <c r="R61" s="59"/>
      <c r="S61" s="59"/>
      <c r="T61" s="59"/>
      <c r="U61" s="59"/>
      <c r="V61" s="59"/>
      <c r="W61" s="62"/>
      <c r="X61" s="62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60"/>
      <c r="AQ61" s="17"/>
      <c r="AR61" s="17"/>
    </row>
    <row r="62" customFormat="false" ht="12.75" hidden="false" customHeight="false" outlineLevel="0" collapsed="false">
      <c r="A62" s="11"/>
      <c r="B62" s="10"/>
      <c r="C62" s="10"/>
      <c r="D62" s="12"/>
      <c r="E62" s="11"/>
      <c r="F62" s="11"/>
      <c r="G62" s="11"/>
      <c r="H62" s="27" t="n">
        <f aca="false">SUM((COUNTIF(K62:AO62,"E"))+COUNTIF(K62:AO62,"&gt;0"))</f>
        <v>0</v>
      </c>
      <c r="I62" s="13" t="n">
        <f aca="false">SUM(J62:AO62)</f>
        <v>0</v>
      </c>
      <c r="J62" s="17"/>
      <c r="K62" s="11"/>
      <c r="L62" s="12"/>
      <c r="M62" s="13"/>
      <c r="N62" s="13"/>
      <c r="O62" s="62"/>
      <c r="P62" s="11"/>
      <c r="Q62" s="62"/>
      <c r="R62" s="59"/>
      <c r="S62" s="59"/>
      <c r="T62" s="59"/>
      <c r="U62" s="59"/>
      <c r="V62" s="59"/>
      <c r="W62" s="62"/>
      <c r="X62" s="62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60"/>
      <c r="AQ62" s="17"/>
      <c r="AR62" s="17"/>
    </row>
    <row r="63" customFormat="false" ht="12.75" hidden="false" customHeight="false" outlineLevel="0" collapsed="false">
      <c r="A63" s="11"/>
      <c r="B63" s="10"/>
      <c r="C63" s="10"/>
      <c r="D63" s="12"/>
      <c r="E63" s="11"/>
      <c r="F63" s="11"/>
      <c r="G63" s="11"/>
      <c r="H63" s="27" t="n">
        <f aca="false">SUM((COUNTIF(K63:AO63,"E"))+COUNTIF(K63:AO63,"&gt;0"))</f>
        <v>0</v>
      </c>
      <c r="I63" s="13" t="n">
        <f aca="false">SUM(J63:AO63)</f>
        <v>0</v>
      </c>
      <c r="J63" s="17"/>
      <c r="K63" s="11"/>
      <c r="L63" s="12"/>
      <c r="M63" s="13"/>
      <c r="N63" s="13"/>
      <c r="O63" s="62"/>
      <c r="P63" s="11"/>
      <c r="Q63" s="62"/>
      <c r="R63" s="59"/>
      <c r="S63" s="59"/>
      <c r="T63" s="59"/>
      <c r="U63" s="59"/>
      <c r="V63" s="59"/>
      <c r="W63" s="62"/>
      <c r="X63" s="62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60"/>
      <c r="AQ63" s="17"/>
      <c r="AR63" s="17"/>
    </row>
    <row r="64" customFormat="false" ht="12.75" hidden="false" customHeight="false" outlineLevel="0" collapsed="false">
      <c r="A64" s="11"/>
      <c r="B64" s="10"/>
      <c r="C64" s="10"/>
      <c r="D64" s="12"/>
      <c r="E64" s="12"/>
      <c r="F64" s="11"/>
      <c r="G64" s="11"/>
      <c r="H64" s="27" t="n">
        <f aca="false">SUM((COUNTIF(K64:AO64,"E"))+COUNTIF(K64:AO64,"&gt;0"))</f>
        <v>0</v>
      </c>
      <c r="I64" s="13" t="n">
        <f aca="false">SUM(J64:AO64)</f>
        <v>0</v>
      </c>
      <c r="J64" s="17"/>
      <c r="K64" s="11"/>
      <c r="L64" s="11"/>
      <c r="M64" s="11"/>
      <c r="N64" s="11"/>
      <c r="O64" s="59"/>
      <c r="P64" s="59"/>
      <c r="Q64" s="62"/>
      <c r="R64" s="59"/>
      <c r="S64" s="59"/>
      <c r="T64" s="59"/>
      <c r="U64" s="59"/>
      <c r="V64" s="59"/>
      <c r="W64" s="59"/>
      <c r="X64" s="59"/>
      <c r="Y64" s="62"/>
      <c r="Z64" s="62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60"/>
      <c r="AQ64" s="17"/>
      <c r="AR64" s="17"/>
    </row>
    <row r="65" customFormat="false" ht="12.75" hidden="false" customHeight="false" outlineLevel="0" collapsed="false">
      <c r="A65" s="11"/>
      <c r="B65" s="10"/>
      <c r="C65" s="10"/>
      <c r="D65" s="12"/>
      <c r="E65" s="11"/>
      <c r="F65" s="12"/>
      <c r="G65" s="11" t="s">
        <v>245</v>
      </c>
      <c r="H65" s="27" t="n">
        <f aca="false">SUM((COUNTIF(K65:AO65,"E"))+COUNTIF(K65:AO65,"&gt;0"))</f>
        <v>0</v>
      </c>
      <c r="I65" s="13" t="n">
        <f aca="false">SUM(J65:AO65)</f>
        <v>0</v>
      </c>
      <c r="J65" s="17"/>
      <c r="K65" s="11"/>
      <c r="L65" s="17"/>
      <c r="M65" s="59"/>
      <c r="N65" s="59"/>
      <c r="O65" s="59"/>
      <c r="P65" s="59"/>
      <c r="Q65" s="62"/>
      <c r="R65" s="62"/>
      <c r="S65" s="62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60"/>
      <c r="AQ65" s="17"/>
      <c r="AR65" s="17"/>
    </row>
    <row r="66" customFormat="false" ht="12.75" hidden="false" customHeight="false" outlineLevel="0" collapsed="false">
      <c r="A66" s="11"/>
      <c r="B66" s="10"/>
      <c r="C66" s="10"/>
      <c r="D66" s="12"/>
      <c r="E66" s="11"/>
      <c r="F66" s="12"/>
      <c r="G66" s="11" t="s">
        <v>245</v>
      </c>
      <c r="H66" s="27" t="n">
        <f aca="false">SUM((COUNTIF(K66:AO66,"E"))+COUNTIF(K66:AO66,"&gt;0"))</f>
        <v>0</v>
      </c>
      <c r="I66" s="13" t="n">
        <f aca="false">SUM(J66:AO66)</f>
        <v>0</v>
      </c>
      <c r="J66" s="17"/>
      <c r="K66" s="11"/>
      <c r="L66" s="17"/>
      <c r="M66" s="59"/>
      <c r="N66" s="59"/>
      <c r="O66" s="59"/>
      <c r="P66" s="59"/>
      <c r="Q66" s="62"/>
      <c r="R66" s="62"/>
      <c r="S66" s="62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60"/>
      <c r="AQ66" s="17"/>
      <c r="AR66" s="17"/>
    </row>
    <row r="67" customFormat="false" ht="12.75" hidden="false" customHeight="false" outlineLevel="0" collapsed="false">
      <c r="A67" s="11"/>
      <c r="B67" s="99"/>
      <c r="C67" s="10"/>
      <c r="D67" s="12"/>
      <c r="E67" s="11"/>
      <c r="F67" s="12"/>
      <c r="G67" s="11" t="s">
        <v>245</v>
      </c>
      <c r="H67" s="27" t="n">
        <f aca="false">SUM((COUNTIF(K67:AO67,"E"))+COUNTIF(K67:AO67,"&gt;0"))</f>
        <v>0</v>
      </c>
      <c r="I67" s="13" t="n">
        <f aca="false">SUM(J67:AO67)</f>
        <v>0</v>
      </c>
      <c r="J67" s="17"/>
      <c r="K67" s="12"/>
      <c r="L67" s="17"/>
      <c r="M67" s="93"/>
      <c r="N67" s="93"/>
      <c r="O67" s="62"/>
      <c r="P67" s="62"/>
      <c r="Q67" s="62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60" t="n">
        <f aca="false">SUM(K67:AO67)</f>
        <v>0</v>
      </c>
      <c r="AQ67" s="17"/>
      <c r="AR67" s="17"/>
    </row>
    <row r="68" customFormat="false" ht="12.75" hidden="false" customHeight="false" outlineLevel="0" collapsed="false">
      <c r="A68" s="11"/>
      <c r="B68" s="10"/>
      <c r="C68" s="10"/>
      <c r="D68" s="12"/>
      <c r="E68" s="11"/>
      <c r="F68" s="12"/>
      <c r="G68" s="11" t="s">
        <v>245</v>
      </c>
      <c r="H68" s="27" t="n">
        <f aca="false">SUM((COUNTIF(K68:AO68,"E"))+COUNTIF(K68:AO68,"&gt;0"))</f>
        <v>0</v>
      </c>
      <c r="I68" s="13" t="n">
        <f aca="false">SUM(J68:AO68)</f>
        <v>0</v>
      </c>
      <c r="J68" s="17"/>
      <c r="K68" s="17"/>
      <c r="L68" s="17"/>
      <c r="M68" s="59"/>
      <c r="N68" s="59"/>
      <c r="O68" s="59"/>
      <c r="P68" s="59"/>
      <c r="Q68" s="62"/>
      <c r="R68" s="59"/>
      <c r="S68" s="59"/>
      <c r="T68" s="59"/>
      <c r="U68" s="62"/>
      <c r="V68" s="62"/>
      <c r="W68" s="59"/>
      <c r="X68" s="59"/>
      <c r="Y68" s="59"/>
      <c r="Z68" s="59"/>
      <c r="AA68" s="59"/>
      <c r="AB68" s="62"/>
      <c r="AC68" s="62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60" t="n">
        <f aca="false">SUM(K68:AO68)</f>
        <v>0</v>
      </c>
      <c r="AQ68" s="17"/>
      <c r="AR68" s="17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1" t="s">
        <v>245</v>
      </c>
      <c r="H69" s="27" t="n">
        <f aca="false">SUM((COUNTIF(K69:AO69,"E"))+COUNTIF(K69:AO69,"&gt;0"))</f>
        <v>0</v>
      </c>
      <c r="I69" s="13" t="n">
        <f aca="false">SUM(J69:AO69)</f>
        <v>0</v>
      </c>
      <c r="J69" s="17"/>
      <c r="K69" s="17"/>
      <c r="L69" s="17"/>
      <c r="M69" s="59"/>
      <c r="N69" s="59"/>
      <c r="O69" s="59"/>
      <c r="P69" s="59"/>
      <c r="Q69" s="62"/>
      <c r="R69" s="62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60" t="n">
        <f aca="false">SUM(K69:AO69)</f>
        <v>0</v>
      </c>
      <c r="AQ69" s="17"/>
      <c r="AR69" s="17"/>
    </row>
    <row r="70" customFormat="false" ht="12.75" hidden="false" customHeight="false" outlineLevel="0" collapsed="false">
      <c r="A70" s="11"/>
      <c r="B70" s="10"/>
      <c r="C70" s="10"/>
      <c r="D70" s="12"/>
      <c r="E70" s="11"/>
      <c r="F70" s="12"/>
      <c r="G70" s="11" t="s">
        <v>245</v>
      </c>
      <c r="H70" s="27" t="n">
        <f aca="false">SUM((COUNTIF(K70:AO70,"E"))+COUNTIF(K70:AO70,"&gt;0"))</f>
        <v>0</v>
      </c>
      <c r="I70" s="13" t="n">
        <f aca="false">SUM(J70:AO70)</f>
        <v>0</v>
      </c>
      <c r="J70" s="17"/>
      <c r="K70" s="17"/>
      <c r="L70" s="17"/>
      <c r="M70" s="59"/>
      <c r="N70" s="59"/>
      <c r="O70" s="59"/>
      <c r="P70" s="59"/>
      <c r="Q70" s="62"/>
      <c r="R70" s="62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60" t="n">
        <f aca="false">SUM(K70:AO70)</f>
        <v>0</v>
      </c>
      <c r="AQ70" s="17"/>
      <c r="AR70" s="17"/>
    </row>
    <row r="71" customFormat="false" ht="12.75" hidden="false" customHeight="false" outlineLevel="0" collapsed="false">
      <c r="A71" s="11"/>
      <c r="B71" s="10"/>
      <c r="C71" s="10"/>
      <c r="D71" s="12"/>
      <c r="E71" s="11"/>
      <c r="F71" s="12"/>
      <c r="G71" s="11" t="s">
        <v>245</v>
      </c>
      <c r="H71" s="27" t="n">
        <f aca="false">SUM((COUNTIF(K71:AO71,"E"))+COUNTIF(K71:AO71,"&gt;0"))</f>
        <v>0</v>
      </c>
      <c r="I71" s="13" t="n">
        <f aca="false">SUM(J71:AO71)</f>
        <v>0</v>
      </c>
      <c r="J71" s="17"/>
      <c r="K71" s="11"/>
      <c r="L71" s="17"/>
      <c r="M71" s="59"/>
      <c r="N71" s="59"/>
      <c r="O71" s="59"/>
      <c r="P71" s="59"/>
      <c r="Q71" s="59"/>
      <c r="R71" s="62"/>
      <c r="S71" s="62"/>
      <c r="T71" s="59"/>
      <c r="U71" s="59"/>
      <c r="V71" s="59"/>
      <c r="W71" s="62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60" t="n">
        <f aca="false">SUM(K71:AO71)</f>
        <v>0</v>
      </c>
      <c r="AQ71" s="17"/>
      <c r="AR71" s="17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2"/>
      <c r="G72" s="11" t="s">
        <v>245</v>
      </c>
      <c r="H72" s="27" t="n">
        <f aca="false">SUM((COUNTIF(K72:AO72,"E"))+COUNTIF(K72:AO72,"&gt;0"))</f>
        <v>0</v>
      </c>
      <c r="I72" s="13" t="n">
        <f aca="false">SUM(J72:AO72)</f>
        <v>0</v>
      </c>
      <c r="J72" s="17"/>
      <c r="K72" s="11"/>
      <c r="L72" s="17"/>
      <c r="M72" s="59"/>
      <c r="N72" s="59"/>
      <c r="O72" s="62"/>
      <c r="P72" s="62"/>
      <c r="Q72" s="62"/>
      <c r="R72" s="62"/>
      <c r="S72" s="62"/>
      <c r="T72" s="59"/>
      <c r="U72" s="59"/>
      <c r="V72" s="59"/>
      <c r="W72" s="59"/>
      <c r="X72" s="59"/>
      <c r="Y72" s="59"/>
      <c r="Z72" s="62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60" t="n">
        <f aca="false">SUM(K72:AO72)</f>
        <v>0</v>
      </c>
      <c r="AQ72" s="17"/>
      <c r="AR72" s="17"/>
    </row>
    <row r="73" customFormat="false" ht="12.75" hidden="false" customHeight="false" outlineLevel="0" collapsed="false">
      <c r="A73" s="11"/>
      <c r="B73" s="10"/>
      <c r="C73" s="10"/>
      <c r="D73" s="12"/>
      <c r="E73" s="11"/>
      <c r="F73" s="12"/>
      <c r="G73" s="11" t="s">
        <v>245</v>
      </c>
      <c r="H73" s="27" t="n">
        <f aca="false">SUM((COUNTIF(K73:AO73,"E"))+COUNTIF(K73:AO73,"&gt;0"))</f>
        <v>0</v>
      </c>
      <c r="I73" s="13" t="n">
        <f aca="false">SUM(J73:AO73)</f>
        <v>0</v>
      </c>
      <c r="J73" s="17"/>
      <c r="K73" s="11"/>
      <c r="L73" s="12"/>
      <c r="M73" s="12"/>
      <c r="N73" s="12"/>
      <c r="O73" s="59"/>
      <c r="P73" s="62"/>
      <c r="Q73" s="62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60" t="n">
        <f aca="false">SUM(K73:AO73)</f>
        <v>0</v>
      </c>
      <c r="AQ73" s="17"/>
      <c r="AR73" s="17"/>
    </row>
    <row r="74" customFormat="false" ht="12.75" hidden="false" customHeight="false" outlineLevel="0" collapsed="false">
      <c r="A74" s="11"/>
      <c r="B74" s="10"/>
      <c r="C74" s="10"/>
      <c r="D74" s="12"/>
      <c r="E74" s="11"/>
      <c r="F74" s="12"/>
      <c r="G74" s="11" t="s">
        <v>245</v>
      </c>
      <c r="H74" s="27" t="n">
        <f aca="false">SUM((COUNTIF(K74:AO74,"E"))+COUNTIF(K74:AO74,"&gt;0"))</f>
        <v>0</v>
      </c>
      <c r="I74" s="13" t="n">
        <f aca="false">SUM(J74:AO74)</f>
        <v>0</v>
      </c>
      <c r="J74" s="17"/>
      <c r="K74" s="17"/>
      <c r="L74" s="17"/>
      <c r="M74" s="59"/>
      <c r="N74" s="59"/>
      <c r="O74" s="62"/>
      <c r="P74" s="62"/>
      <c r="Q74" s="62"/>
      <c r="R74" s="62"/>
      <c r="S74" s="62"/>
      <c r="T74" s="59"/>
      <c r="U74" s="62"/>
      <c r="V74" s="62"/>
      <c r="W74" s="59"/>
      <c r="X74" s="59"/>
      <c r="Y74" s="59"/>
      <c r="Z74" s="59"/>
      <c r="AA74" s="59"/>
      <c r="AB74" s="62"/>
      <c r="AC74" s="62"/>
      <c r="AD74" s="59"/>
      <c r="AE74" s="62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60" t="n">
        <f aca="false">SUM(K74:AO74)</f>
        <v>0</v>
      </c>
      <c r="AQ74" s="17"/>
      <c r="AR74" s="17"/>
    </row>
    <row r="75" customFormat="false" ht="12.75" hidden="false" customHeight="false" outlineLevel="0" collapsed="false">
      <c r="A75" s="11"/>
      <c r="B75" s="10"/>
      <c r="C75" s="10"/>
      <c r="D75" s="12"/>
      <c r="E75" s="11"/>
      <c r="F75" s="12"/>
      <c r="G75" s="11" t="s">
        <v>245</v>
      </c>
      <c r="H75" s="27" t="n">
        <f aca="false">SUM((COUNTIF(K75:AO75,"E"))+COUNTIF(K75:AO75,"&gt;0"))</f>
        <v>0</v>
      </c>
      <c r="I75" s="13" t="n">
        <f aca="false">SUM(J75:AO75)</f>
        <v>0</v>
      </c>
      <c r="J75" s="17"/>
      <c r="K75" s="11"/>
      <c r="L75" s="11"/>
      <c r="M75" s="11"/>
      <c r="N75" s="11"/>
      <c r="O75" s="62"/>
      <c r="P75" s="62"/>
      <c r="Q75" s="59"/>
      <c r="R75" s="62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60" t="n">
        <f aca="false">SUM(K75:AO75)</f>
        <v>0</v>
      </c>
      <c r="AQ75" s="17"/>
      <c r="AR75" s="17"/>
    </row>
    <row r="76" customFormat="false" ht="12.75" hidden="false" customHeight="false" outlineLevel="0" collapsed="false">
      <c r="A76" s="11"/>
      <c r="B76" s="10"/>
      <c r="C76" s="10"/>
      <c r="D76" s="12"/>
      <c r="E76" s="11"/>
      <c r="F76" s="12"/>
      <c r="G76" s="11" t="s">
        <v>245</v>
      </c>
      <c r="H76" s="27" t="n">
        <f aca="false">SUM((COUNTIF(K76:AO76,"E"))+COUNTIF(K76:AO76,"&gt;0"))</f>
        <v>0</v>
      </c>
      <c r="I76" s="13" t="n">
        <f aca="false">SUM(J76:AO76)</f>
        <v>0</v>
      </c>
      <c r="J76" s="17"/>
      <c r="K76" s="11"/>
      <c r="L76" s="12"/>
      <c r="M76" s="12"/>
      <c r="N76" s="12"/>
      <c r="O76" s="59"/>
      <c r="P76" s="62"/>
      <c r="Q76" s="59"/>
      <c r="R76" s="62"/>
      <c r="S76" s="62"/>
      <c r="T76" s="62"/>
      <c r="U76" s="59"/>
      <c r="V76" s="59"/>
      <c r="W76" s="59"/>
      <c r="X76" s="59"/>
      <c r="Y76" s="62"/>
      <c r="Z76" s="62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60" t="n">
        <f aca="false">SUM(K76:AO76)</f>
        <v>0</v>
      </c>
      <c r="AQ76" s="17"/>
      <c r="AR76" s="17"/>
    </row>
    <row r="77" customFormat="false" ht="12.75" hidden="false" customHeight="false" outlineLevel="0" collapsed="false">
      <c r="A77" s="11"/>
      <c r="B77" s="17"/>
      <c r="C77" s="17"/>
      <c r="D77" s="12"/>
      <c r="E77" s="11"/>
      <c r="F77" s="12"/>
      <c r="G77" s="11" t="s">
        <v>245</v>
      </c>
      <c r="H77" s="27" t="n">
        <f aca="false">SUM((COUNTIF(K77:AO77,"E"))+COUNTIF(K77:AO77,"&gt;0"))</f>
        <v>0</v>
      </c>
      <c r="I77" s="13" t="n">
        <f aca="false">SUM(J77:AO77)</f>
        <v>0</v>
      </c>
      <c r="J77" s="17"/>
      <c r="K77" s="11"/>
      <c r="L77" s="10"/>
      <c r="M77" s="10"/>
      <c r="N77" s="10"/>
      <c r="O77" s="59"/>
      <c r="P77" s="59"/>
      <c r="Q77" s="62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0" t="n">
        <f aca="false">SUM(K77:AO77)</f>
        <v>0</v>
      </c>
      <c r="AQ77" s="17"/>
      <c r="AR77" s="17"/>
    </row>
    <row r="78" customFormat="false" ht="12.75" hidden="false" customHeight="false" outlineLevel="0" collapsed="false">
      <c r="A78" s="11"/>
      <c r="B78" s="10"/>
      <c r="C78" s="10"/>
      <c r="D78" s="12"/>
      <c r="E78" s="11"/>
      <c r="F78" s="12"/>
      <c r="G78" s="11" t="s">
        <v>245</v>
      </c>
      <c r="H78" s="27" t="n">
        <f aca="false">SUM((COUNTIF(K78:AO78,"E"))+COUNTIF(K78:AO78,"&gt;0"))</f>
        <v>0</v>
      </c>
      <c r="I78" s="13" t="n">
        <f aca="false">SUM(J78:AO78)</f>
        <v>0</v>
      </c>
      <c r="J78" s="17"/>
      <c r="K78" s="11"/>
      <c r="L78" s="17"/>
      <c r="M78" s="59"/>
      <c r="N78" s="59"/>
      <c r="O78" s="59"/>
      <c r="P78" s="59"/>
      <c r="Q78" s="62"/>
      <c r="R78" s="62"/>
      <c r="S78" s="62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0" t="n">
        <f aca="false">SUM(K78:AO78)</f>
        <v>0</v>
      </c>
      <c r="AQ78" s="17"/>
      <c r="AR78" s="17"/>
    </row>
    <row r="79" customFormat="false" ht="12" hidden="false" customHeight="true" outlineLevel="0" collapsed="false">
      <c r="A79" s="11"/>
      <c r="B79" s="10"/>
      <c r="C79" s="10"/>
      <c r="D79" s="12"/>
      <c r="E79" s="11"/>
      <c r="F79" s="12"/>
      <c r="G79" s="11" t="s">
        <v>245</v>
      </c>
      <c r="H79" s="27" t="n">
        <f aca="false">SUM((COUNTIF(K79:AO79,"E"))+COUNTIF(K79:AO79,"&gt;0"))</f>
        <v>0</v>
      </c>
      <c r="I79" s="13" t="n">
        <f aca="false">SUM(J79:AO79)</f>
        <v>0</v>
      </c>
      <c r="J79" s="17"/>
      <c r="K79" s="11"/>
      <c r="L79" s="12"/>
      <c r="M79" s="13"/>
      <c r="N79" s="13"/>
      <c r="O79" s="62"/>
      <c r="P79" s="11"/>
      <c r="Q79" s="62"/>
      <c r="R79" s="59"/>
      <c r="S79" s="59"/>
      <c r="T79" s="59"/>
      <c r="U79" s="59"/>
      <c r="V79" s="59"/>
      <c r="W79" s="59"/>
      <c r="X79" s="59"/>
      <c r="Y79" s="62"/>
      <c r="Z79" s="62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62"/>
      <c r="AN79" s="59"/>
      <c r="AO79" s="59"/>
      <c r="AP79" s="60" t="n">
        <f aca="false">SUM(K79:AO79)</f>
        <v>0</v>
      </c>
      <c r="AQ79" s="17"/>
      <c r="AR79" s="17"/>
    </row>
    <row r="80" customFormat="false" ht="12.75" hidden="false" customHeight="false" outlineLevel="0" collapsed="false">
      <c r="A80" s="11"/>
      <c r="B80" s="10"/>
      <c r="C80" s="10"/>
      <c r="D80" s="12"/>
      <c r="E80" s="11"/>
      <c r="F80" s="61"/>
      <c r="G80" s="11" t="s">
        <v>245</v>
      </c>
      <c r="H80" s="27" t="n">
        <f aca="false">SUM((COUNTIF(K80:AO80,"E"))+COUNTIF(K80:AO80,"&gt;0"))</f>
        <v>0</v>
      </c>
      <c r="I80" s="13" t="n">
        <f aca="false">SUM(J80:AO80)</f>
        <v>0</v>
      </c>
      <c r="J80" s="17"/>
      <c r="K80" s="17"/>
      <c r="L80" s="17"/>
      <c r="M80" s="100"/>
      <c r="N80" s="100"/>
      <c r="O80" s="62"/>
      <c r="P80" s="62"/>
      <c r="Q80" s="59"/>
      <c r="R80" s="62"/>
      <c r="S80" s="59"/>
      <c r="T80" s="62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60" t="n">
        <f aca="false">SUM(K80:AO80)</f>
        <v>0</v>
      </c>
      <c r="AQ80" s="17"/>
      <c r="AR80" s="17"/>
    </row>
    <row r="81" customFormat="false" ht="12.75" hidden="false" customHeight="false" outlineLevel="0" collapsed="false">
      <c r="A81" s="11"/>
      <c r="B81" s="10"/>
      <c r="C81" s="10"/>
      <c r="D81" s="12"/>
      <c r="E81" s="11"/>
      <c r="F81" s="12"/>
      <c r="G81" s="11" t="s">
        <v>245</v>
      </c>
      <c r="H81" s="27" t="n">
        <f aca="false">SUM((COUNTIF(K81:AO81,"E"))+COUNTIF(K81:AO81,"&gt;0"))</f>
        <v>0</v>
      </c>
      <c r="I81" s="13" t="n">
        <f aca="false">SUM(J81:AO81)</f>
        <v>0</v>
      </c>
      <c r="J81" s="17"/>
      <c r="K81" s="11"/>
      <c r="L81" s="10"/>
      <c r="M81" s="12"/>
      <c r="N81" s="12"/>
      <c r="O81" s="59"/>
      <c r="P81" s="59"/>
      <c r="Q81" s="62"/>
      <c r="R81" s="59"/>
      <c r="S81" s="59"/>
      <c r="T81" s="59"/>
      <c r="U81" s="59"/>
      <c r="V81" s="59"/>
      <c r="W81" s="59"/>
      <c r="X81" s="59"/>
      <c r="Y81" s="62"/>
      <c r="Z81" s="62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60" t="n">
        <f aca="false">SUM(K81:AO81)</f>
        <v>0</v>
      </c>
      <c r="AQ81" s="17"/>
      <c r="AR81" s="17"/>
    </row>
    <row r="82" customFormat="false" ht="12.75" hidden="false" customHeight="false" outlineLevel="0" collapsed="false">
      <c r="A82" s="11"/>
      <c r="B82" s="10"/>
      <c r="C82" s="10"/>
      <c r="D82" s="11"/>
      <c r="E82" s="12"/>
      <c r="F82" s="12"/>
      <c r="G82" s="11" t="s">
        <v>245</v>
      </c>
      <c r="H82" s="27" t="n">
        <f aca="false">SUM((COUNTIF(K82:AO82,"E"))+COUNTIF(K82:AO82,"&gt;0"))</f>
        <v>0</v>
      </c>
      <c r="I82" s="13" t="n">
        <f aca="false">SUM(J82:AO82)</f>
        <v>0</v>
      </c>
      <c r="J82" s="17"/>
      <c r="K82" s="11"/>
      <c r="L82" s="17"/>
      <c r="M82" s="17"/>
      <c r="N82" s="17"/>
      <c r="O82" s="59"/>
      <c r="P82" s="59"/>
      <c r="Q82" s="62"/>
      <c r="R82" s="62"/>
      <c r="S82" s="59"/>
      <c r="T82" s="59"/>
      <c r="U82" s="59"/>
      <c r="V82" s="59"/>
      <c r="W82" s="59"/>
      <c r="X82" s="59"/>
      <c r="Y82" s="59"/>
      <c r="Z82" s="62"/>
      <c r="AA82" s="62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60" t="n">
        <f aca="false">SUM(K82:AO82)</f>
        <v>0</v>
      </c>
      <c r="AQ82" s="17"/>
      <c r="AR82" s="17"/>
    </row>
    <row r="83" customFormat="false" ht="12.75" hidden="false" customHeight="false" outlineLevel="0" collapsed="false">
      <c r="A83" s="11"/>
      <c r="B83" s="10"/>
      <c r="C83" s="10"/>
      <c r="D83" s="11"/>
      <c r="E83" s="11"/>
      <c r="F83" s="12"/>
      <c r="G83" s="11" t="s">
        <v>245</v>
      </c>
      <c r="H83" s="27" t="n">
        <f aca="false">SUM((COUNTIF(K83:AO83,"E"))+COUNTIF(K83:AO83,"&gt;0"))</f>
        <v>0</v>
      </c>
      <c r="I83" s="13" t="n">
        <f aca="false">SUM(J83:AO83)</f>
        <v>0</v>
      </c>
      <c r="J83" s="17"/>
      <c r="K83" s="11"/>
      <c r="L83" s="17"/>
      <c r="M83" s="17"/>
      <c r="N83" s="17"/>
      <c r="O83" s="59"/>
      <c r="P83" s="59"/>
      <c r="Q83" s="62"/>
      <c r="R83" s="62"/>
      <c r="S83" s="62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60" t="n">
        <f aca="false">SUM(K83:AO83)</f>
        <v>0</v>
      </c>
      <c r="AQ83" s="17"/>
      <c r="AR83" s="17"/>
    </row>
    <row r="84" customFormat="false" ht="12.75" hidden="false" customHeight="false" outlineLevel="0" collapsed="false">
      <c r="A84" s="11"/>
      <c r="B84" s="10"/>
      <c r="C84" s="10"/>
      <c r="D84" s="12"/>
      <c r="E84" s="11"/>
      <c r="F84" s="11"/>
      <c r="G84" s="11" t="s">
        <v>245</v>
      </c>
      <c r="H84" s="27" t="n">
        <f aca="false">SUM((COUNTIF(K84:AO84,"E"))+COUNTIF(K84:AO84,"&gt;0"))</f>
        <v>0</v>
      </c>
      <c r="I84" s="13" t="n">
        <f aca="false">SUM(J84:AO84)</f>
        <v>0</v>
      </c>
      <c r="J84" s="17"/>
      <c r="K84" s="11"/>
      <c r="L84" s="17"/>
      <c r="M84" s="17"/>
      <c r="N84" s="17"/>
      <c r="O84" s="59"/>
      <c r="P84" s="59"/>
      <c r="Q84" s="59"/>
      <c r="R84" s="59"/>
      <c r="S84" s="62"/>
      <c r="T84" s="62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60" t="n">
        <f aca="false">SUM(K84:AO84)</f>
        <v>0</v>
      </c>
      <c r="AQ84" s="17"/>
      <c r="AR84" s="17"/>
    </row>
    <row r="85" customFormat="false" ht="12.75" hidden="false" customHeight="false" outlineLevel="0" collapsed="false">
      <c r="A85" s="11"/>
      <c r="B85" s="10"/>
      <c r="C85" s="10"/>
      <c r="D85" s="11"/>
      <c r="E85" s="11"/>
      <c r="F85" s="12"/>
      <c r="G85" s="11" t="s">
        <v>245</v>
      </c>
      <c r="H85" s="27" t="n">
        <f aca="false">SUM((COUNTIF(K85:AO85,"E"))+COUNTIF(K85:AO85,"&gt;0"))</f>
        <v>0</v>
      </c>
      <c r="I85" s="13" t="n">
        <f aca="false">SUM(J85:AO85)</f>
        <v>0</v>
      </c>
      <c r="J85" s="17"/>
      <c r="K85" s="17"/>
      <c r="L85" s="17"/>
      <c r="M85" s="59"/>
      <c r="N85" s="59"/>
      <c r="O85" s="62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60" t="n">
        <f aca="false">SUM(K85:AO85)</f>
        <v>0</v>
      </c>
      <c r="AQ85" s="17"/>
      <c r="AR85" s="17"/>
    </row>
    <row r="86" customFormat="false" ht="12.75" hidden="false" customHeight="false" outlineLevel="0" collapsed="false">
      <c r="A86" s="11"/>
      <c r="B86" s="10"/>
      <c r="C86" s="10"/>
      <c r="D86" s="11"/>
      <c r="E86" s="11"/>
      <c r="F86" s="12"/>
      <c r="G86" s="11" t="s">
        <v>245</v>
      </c>
      <c r="H86" s="27" t="n">
        <f aca="false">SUM((COUNTIF(K86:AO86,"E"))+COUNTIF(K86:AO86,"&gt;0"))</f>
        <v>0</v>
      </c>
      <c r="I86" s="13" t="n">
        <f aca="false">SUM(J86:AO86)</f>
        <v>0</v>
      </c>
      <c r="J86" s="13" t="n">
        <f aca="false">SUM(K86:AO86)</f>
        <v>0</v>
      </c>
      <c r="K86" s="17"/>
      <c r="L86" s="17"/>
      <c r="M86" s="59"/>
      <c r="N86" s="59"/>
      <c r="O86" s="62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60"/>
      <c r="AQ86" s="17"/>
      <c r="AR86" s="17"/>
    </row>
    <row r="87" customFormat="false" ht="12.75" hidden="false" customHeight="false" outlineLevel="0" collapsed="false">
      <c r="A87" s="11"/>
      <c r="B87" s="10"/>
      <c r="C87" s="10"/>
      <c r="D87" s="11"/>
      <c r="E87" s="11"/>
      <c r="F87" s="12"/>
      <c r="G87" s="11" t="s">
        <v>245</v>
      </c>
      <c r="H87" s="27" t="n">
        <f aca="false">SUM((COUNTIF(K87:AO87,"E"))+COUNTIF(K87:AO87,"&gt;0"))</f>
        <v>0</v>
      </c>
      <c r="I87" s="13" t="n">
        <f aca="false">SUM(J87:AO87)</f>
        <v>0</v>
      </c>
      <c r="J87" s="13" t="n">
        <f aca="false">SUM(K87:AO87)</f>
        <v>0</v>
      </c>
      <c r="K87" s="17"/>
      <c r="L87" s="17"/>
      <c r="M87" s="59"/>
      <c r="N87" s="59"/>
      <c r="O87" s="62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60"/>
      <c r="AQ87" s="17"/>
      <c r="AR87" s="17"/>
    </row>
    <row r="88" customFormat="false" ht="12.75" hidden="false" customHeight="false" outlineLevel="0" collapsed="false">
      <c r="A88" s="11"/>
      <c r="B88" s="10"/>
      <c r="C88" s="10"/>
      <c r="D88" s="12"/>
      <c r="E88" s="11"/>
      <c r="F88" s="12"/>
      <c r="G88" s="11" t="s">
        <v>245</v>
      </c>
      <c r="H88" s="27" t="n">
        <f aca="false">SUM((COUNTIF(K88:AO88,"E"))+COUNTIF(K88:AO88,"&gt;0"))</f>
        <v>0</v>
      </c>
      <c r="I88" s="13" t="n">
        <f aca="false">SUM(J88:AO88)</f>
        <v>0</v>
      </c>
      <c r="J88" s="13" t="n">
        <f aca="false">SUM(K88:AO88)</f>
        <v>0</v>
      </c>
      <c r="K88" s="17"/>
      <c r="L88" s="17"/>
      <c r="M88" s="59"/>
      <c r="N88" s="59"/>
      <c r="O88" s="62"/>
      <c r="P88" s="59"/>
      <c r="Q88" s="59"/>
      <c r="R88" s="59"/>
      <c r="S88" s="59"/>
      <c r="T88" s="59"/>
      <c r="U88" s="62"/>
      <c r="V88" s="62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60"/>
      <c r="AQ88" s="17"/>
      <c r="AR88" s="17"/>
    </row>
    <row r="89" customFormat="false" ht="12.75" hidden="false" customHeight="false" outlineLevel="0" collapsed="false">
      <c r="A89" s="11"/>
      <c r="B89" s="10"/>
      <c r="C89" s="10"/>
      <c r="D89" s="11"/>
      <c r="E89" s="11"/>
      <c r="F89" s="12"/>
      <c r="G89" s="11" t="s">
        <v>245</v>
      </c>
      <c r="H89" s="27" t="n">
        <f aca="false">SUM((COUNTIF(K89:AO89,"E"))+COUNTIF(K89:AO89,"&gt;0"))</f>
        <v>0</v>
      </c>
      <c r="I89" s="13" t="n">
        <f aca="false">SUM(J89:AO89)</f>
        <v>0</v>
      </c>
      <c r="J89" s="13" t="n">
        <f aca="false">SUM(K89:AO89)</f>
        <v>0</v>
      </c>
      <c r="K89" s="17"/>
      <c r="L89" s="17"/>
      <c r="M89" s="59"/>
      <c r="N89" s="59"/>
      <c r="O89" s="62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60"/>
      <c r="AQ89" s="17"/>
      <c r="AR89" s="17"/>
    </row>
    <row r="90" customFormat="false" ht="12.75" hidden="false" customHeight="false" outlineLevel="0" collapsed="false">
      <c r="A90" s="11"/>
      <c r="B90" s="17"/>
      <c r="C90" s="17"/>
      <c r="D90" s="11"/>
      <c r="E90" s="11"/>
      <c r="F90" s="11"/>
      <c r="G90" s="11" t="s">
        <v>245</v>
      </c>
      <c r="H90" s="27" t="n">
        <f aca="false">SUM((COUNTIF(K90:AO90,"E"))+COUNTIF(K90:AO90,"&gt;0"))</f>
        <v>0</v>
      </c>
      <c r="I90" s="13" t="n">
        <f aca="false">SUM(J90:AO90)</f>
        <v>0</v>
      </c>
      <c r="J90" s="13" t="n">
        <f aca="false">SUM(K90:AO90)</f>
        <v>0</v>
      </c>
      <c r="K90" s="17"/>
      <c r="L90" s="17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60" t="n">
        <f aca="false">SUM(K90:AO90)</f>
        <v>0</v>
      </c>
      <c r="AQ90" s="17"/>
      <c r="AR90" s="17"/>
    </row>
    <row r="91" customFormat="false" ht="12.75" hidden="false" customHeight="false" outlineLevel="0" collapsed="false">
      <c r="A91" s="11"/>
      <c r="B91" s="17" t="s">
        <v>233</v>
      </c>
      <c r="C91" s="17"/>
      <c r="D91" s="11"/>
      <c r="E91" s="11"/>
      <c r="F91" s="11"/>
      <c r="G91" s="11"/>
      <c r="H91" s="27"/>
      <c r="I91" s="13" t="n">
        <f aca="false">SUM(J91:AO91)</f>
        <v>0</v>
      </c>
      <c r="J91" s="17"/>
      <c r="K91" s="17"/>
      <c r="L91" s="17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60" t="n">
        <f aca="false">SUM(K91:AO91)</f>
        <v>0</v>
      </c>
      <c r="AQ91" s="17"/>
      <c r="AR91" s="17"/>
    </row>
    <row r="92" customFormat="false" ht="12.75" hidden="false" customHeight="false" outlineLevel="0" collapsed="false">
      <c r="A92" s="11"/>
      <c r="B92" s="17"/>
      <c r="C92" s="17"/>
      <c r="D92" s="11"/>
      <c r="E92" s="11"/>
      <c r="F92" s="11"/>
      <c r="G92" s="11"/>
      <c r="H92" s="27"/>
      <c r="I92" s="13"/>
      <c r="J92" s="17"/>
      <c r="K92" s="17"/>
      <c r="L92" s="17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60" t="n">
        <f aca="false">SUM(K92:AO92)</f>
        <v>0</v>
      </c>
      <c r="AQ92" s="17"/>
      <c r="AR92" s="17"/>
    </row>
    <row r="93" customFormat="false" ht="12.75" hidden="false" customHeight="false" outlineLevel="0" collapsed="false">
      <c r="A93" s="11"/>
      <c r="B93" s="17" t="s">
        <v>234</v>
      </c>
      <c r="C93" s="17" t="s">
        <v>235</v>
      </c>
      <c r="D93" s="11"/>
      <c r="E93" s="11"/>
      <c r="F93" s="11"/>
      <c r="G93" s="11"/>
      <c r="H93" s="27"/>
      <c r="I93" s="13" t="n">
        <f aca="false">SUM(J93:AO93)</f>
        <v>0</v>
      </c>
      <c r="J93" s="17"/>
      <c r="K93" s="17"/>
      <c r="L93" s="17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60" t="n">
        <f aca="false">SUM(K93:AO93)</f>
        <v>0</v>
      </c>
      <c r="AQ93" s="17"/>
      <c r="AR93" s="17"/>
    </row>
    <row r="94" customFormat="false" ht="12.75" hidden="false" customHeight="false" outlineLevel="0" collapsed="false">
      <c r="A94" s="11"/>
      <c r="B94" s="17"/>
      <c r="C94" s="17"/>
      <c r="D94" s="11"/>
      <c r="E94" s="11"/>
      <c r="F94" s="11"/>
      <c r="G94" s="11"/>
      <c r="H94" s="27"/>
      <c r="I94" s="13"/>
      <c r="J94" s="17"/>
      <c r="K94" s="17"/>
      <c r="L94" s="17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60"/>
      <c r="AQ94" s="17"/>
      <c r="AR94" s="17"/>
    </row>
    <row r="95" customFormat="false" ht="12.75" hidden="false" customHeight="false" outlineLevel="0" collapsed="false">
      <c r="A95" s="11"/>
      <c r="B95" s="17"/>
      <c r="C95" s="17"/>
      <c r="D95" s="11"/>
      <c r="E95" s="11"/>
      <c r="F95" s="11"/>
      <c r="G95" s="11"/>
      <c r="H95" s="27"/>
      <c r="I95" s="48" t="n">
        <f aca="false">SUM(I13:I93)</f>
        <v>15934.48</v>
      </c>
      <c r="J95" s="17"/>
      <c r="K95" s="17"/>
      <c r="L95" s="17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60"/>
      <c r="AQ95" s="17"/>
      <c r="AR95" s="17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M97" s="27" t="n">
        <f aca="false">SUM((COUNTIF(M13:M90,"E")+COUNTIF(M13:M90,"p")+COUNTIF(M13:M90,"NS")+COUNTIF(M13:M90,"&gt;0")+COUNTIF(M13:M90,"lrca")))</f>
        <v>2</v>
      </c>
      <c r="N97" s="27"/>
      <c r="O97" s="27" t="n">
        <f aca="false">SUM((COUNTIF(O13:O90,"E")+COUNTIF(O13:O90,"p")+COUNTIF(O13:O90,"NS")+COUNTIF(O13:O90,"&gt;0")+COUNTIF(O13:O90,"lrca")))</f>
        <v>15</v>
      </c>
      <c r="P97" s="27"/>
      <c r="Q97" s="27"/>
      <c r="R97" s="27" t="n">
        <f aca="false">SUM((COUNTIF(R13:R90,"E")+COUNTIF(R13:R90,"p")+COUNTIF(R13:R90,"NS")+COUNTIF(R13:R90,"&gt;0")+COUNTIF(R13:R90,"lrca")))</f>
        <v>8</v>
      </c>
      <c r="S97" s="27" t="n">
        <f aca="false">SUM((COUNTIF(S13:S90,"E")+COUNTIF(S13:S90,"p")+COUNTIF(S13:S90,"NS")+COUNTIF(S13:S90,"&gt;0")+COUNTIF(S13:S90,"lrca")))</f>
        <v>6</v>
      </c>
      <c r="T97" s="27"/>
      <c r="U97" s="27" t="n">
        <f aca="false">SUM((COUNTIF(U13:U90,"E")+COUNTIF(U13:U90,"p")+COUNTIF(U13:U90,"NS")+COUNTIF(U13:U90,"&gt;0")+COUNTIF(U13:U90,"lrca")))</f>
        <v>9</v>
      </c>
      <c r="V97" s="27"/>
      <c r="W97" s="27"/>
      <c r="X97" s="27" t="n">
        <f aca="false">SUM((COUNTIF(X13:X90,"E")+COUNTIF(X13:X90,"p")+COUNTIF(X13:X90,"NS")+COUNTIF(X13:X90,"&gt;0")+COUNTIF(X13:X90,"lrca")))</f>
        <v>8</v>
      </c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</row>
    <row r="99" customFormat="false" ht="12.75" hidden="false" customHeight="false" outlineLevel="0" collapsed="false">
      <c r="M99" s="11" t="n">
        <f aca="false">SUM(COUNTIF(M13:M90,"lrca"))</f>
        <v>0</v>
      </c>
      <c r="N99" s="11"/>
      <c r="O99" s="11" t="n">
        <f aca="false">SUM(COUNTIF(O13:O90,"lrca"))</f>
        <v>0</v>
      </c>
      <c r="P99" s="11"/>
      <c r="Q99" s="11"/>
      <c r="R99" s="11" t="n">
        <f aca="false">SUM(COUNTIF(R13:R90,"lrca"))</f>
        <v>0</v>
      </c>
      <c r="S99" s="11" t="n">
        <f aca="false">SUM(COUNTIF(S13:S90,"lrca"))</f>
        <v>0</v>
      </c>
      <c r="T99" s="11"/>
      <c r="U99" s="11" t="n">
        <f aca="false">SUM(COUNTIF(U13:U90,"lrca"))</f>
        <v>0</v>
      </c>
      <c r="V99" s="11"/>
      <c r="W99" s="11"/>
      <c r="X99" s="11" t="n">
        <f aca="false">SUM(COUNTIF(X13:X90,"lrca"))</f>
        <v>0</v>
      </c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7.42"/>
    <col collapsed="false" customWidth="true" hidden="false" outlineLevel="0" max="9" min="9" style="0" width="11.28"/>
    <col collapsed="false" customWidth="true" hidden="false" outlineLevel="0" max="10" min="10" style="0" width="1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8" min="16" style="1" width="8.7"/>
    <col collapsed="false" customWidth="true" hidden="false" outlineLevel="0" max="19" min="19" style="1" width="7.42"/>
    <col collapsed="false" customWidth="true" hidden="false" outlineLevel="0" max="22" min="20" style="1" width="9.99"/>
    <col collapsed="false" customWidth="true" hidden="false" outlineLevel="0" max="23" min="23" style="0" width="2.84"/>
    <col collapsed="false" customWidth="true" hidden="false" outlineLevel="0" max="24" min="24" style="1" width="12.14"/>
  </cols>
  <sheetData>
    <row r="1" customFormat="false" ht="12.75" hidden="false" customHeight="true" outlineLevel="0" collapsed="false">
      <c r="A1" s="52" t="s">
        <v>3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1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 t="n">
        <v>1</v>
      </c>
      <c r="M4" s="33" t="n">
        <v>2</v>
      </c>
      <c r="N4" s="33" t="n">
        <v>3</v>
      </c>
      <c r="O4" s="33" t="n">
        <v>4</v>
      </c>
      <c r="P4" s="33" t="n">
        <v>5</v>
      </c>
      <c r="Q4" s="33" t="n">
        <v>6</v>
      </c>
      <c r="R4" s="33" t="n">
        <v>7</v>
      </c>
      <c r="S4" s="33" t="n">
        <v>8</v>
      </c>
      <c r="T4" s="33" t="n">
        <v>9</v>
      </c>
      <c r="U4" s="33" t="n">
        <v>10</v>
      </c>
      <c r="V4" s="33" t="n">
        <v>11</v>
      </c>
      <c r="W4" s="33"/>
      <c r="X4" s="33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J5:V5)</f>
        <v>1200</v>
      </c>
      <c r="L5" s="0" t="n">
        <v>700</v>
      </c>
      <c r="N5" s="1" t="n">
        <v>500</v>
      </c>
      <c r="O5" s="33"/>
      <c r="X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J6:V6)</f>
        <v>6</v>
      </c>
      <c r="L6" s="0" t="n">
        <v>4</v>
      </c>
      <c r="N6" s="1" t="n">
        <v>2</v>
      </c>
      <c r="X6" s="0"/>
    </row>
    <row r="7" customFormat="false" ht="12.75" hidden="false" customHeight="false" outlineLevel="0" collapsed="false">
      <c r="K7" s="72" t="s">
        <v>237</v>
      </c>
      <c r="L7" s="34" t="s">
        <v>226</v>
      </c>
      <c r="M7" s="33" t="s">
        <v>238</v>
      </c>
      <c r="N7" s="34" t="s">
        <v>226</v>
      </c>
      <c r="O7" s="34"/>
      <c r="P7" s="34"/>
      <c r="Q7" s="34"/>
      <c r="R7" s="33"/>
      <c r="S7" s="34" t="s">
        <v>226</v>
      </c>
      <c r="T7" s="34" t="s">
        <v>226</v>
      </c>
      <c r="U7" s="34" t="s">
        <v>226</v>
      </c>
    </row>
    <row r="8" customFormat="false" ht="12.75" hidden="false" customHeight="false" outlineLevel="0" collapsed="false">
      <c r="E8" s="1" t="s">
        <v>193</v>
      </c>
      <c r="F8" s="1" t="s">
        <v>194</v>
      </c>
      <c r="I8" s="1" t="s">
        <v>195</v>
      </c>
      <c r="K8" s="33" t="s">
        <v>198</v>
      </c>
      <c r="L8" s="34" t="s">
        <v>197</v>
      </c>
      <c r="M8" s="55" t="s">
        <v>322</v>
      </c>
      <c r="N8" s="34" t="s">
        <v>208</v>
      </c>
      <c r="O8" s="34"/>
      <c r="P8" s="34"/>
      <c r="Q8" s="34"/>
      <c r="R8" s="33"/>
      <c r="S8" s="34" t="s">
        <v>212</v>
      </c>
      <c r="T8" s="34" t="s">
        <v>213</v>
      </c>
      <c r="U8" s="34" t="s">
        <v>192</v>
      </c>
      <c r="V8" s="33"/>
      <c r="X8" s="1" t="s">
        <v>195</v>
      </c>
    </row>
    <row r="9" customFormat="false" ht="12.75" hidden="false" customHeight="false" outlineLevel="0" collapsed="false">
      <c r="K9" s="6" t="s">
        <v>230</v>
      </c>
      <c r="L9" s="83" t="s">
        <v>230</v>
      </c>
      <c r="M9" s="56" t="s">
        <v>218</v>
      </c>
      <c r="N9" s="85" t="s">
        <v>241</v>
      </c>
      <c r="O9" s="82"/>
      <c r="P9" s="33"/>
      <c r="Q9" s="55"/>
      <c r="R9" s="55"/>
      <c r="S9" s="58"/>
      <c r="T9" s="58"/>
      <c r="U9" s="85"/>
    </row>
    <row r="10" customFormat="false" ht="12.75" hidden="false" customHeight="false" outlineLevel="0" collapsed="false">
      <c r="A10" s="11"/>
      <c r="B10" s="10" t="s">
        <v>49</v>
      </c>
      <c r="C10" s="10" t="s">
        <v>50</v>
      </c>
      <c r="D10" s="11"/>
      <c r="E10" s="12" t="s">
        <v>36</v>
      </c>
      <c r="F10" s="12" t="s">
        <v>197</v>
      </c>
      <c r="G10" s="11"/>
      <c r="H10" s="27" t="n">
        <f aca="false">SUM((COUNTIF(J10:V10,"E"))+COUNTIF(J10:V10,"&gt;0"))</f>
        <v>3</v>
      </c>
      <c r="I10" s="13" t="n">
        <f aca="false">SUM(J10:V10)</f>
        <v>1599</v>
      </c>
      <c r="J10" s="17"/>
      <c r="K10" s="87" t="n">
        <v>718.2</v>
      </c>
      <c r="L10" s="12" t="s">
        <v>231</v>
      </c>
      <c r="M10" s="62" t="n">
        <v>880.8</v>
      </c>
      <c r="N10" s="59"/>
      <c r="O10" s="59"/>
      <c r="P10" s="59"/>
      <c r="Q10" s="59"/>
      <c r="R10" s="59"/>
      <c r="S10" s="59"/>
      <c r="T10" s="59"/>
      <c r="U10" s="59"/>
      <c r="V10" s="59"/>
      <c r="W10" s="17"/>
      <c r="X10" s="60" t="n">
        <f aca="false">SUM(J10:V10)</f>
        <v>1599</v>
      </c>
    </row>
    <row r="11" customFormat="false" ht="12.75" hidden="false" customHeight="false" outlineLevel="0" collapsed="false">
      <c r="A11" s="11"/>
      <c r="B11" s="10" t="s">
        <v>111</v>
      </c>
      <c r="C11" s="10" t="s">
        <v>112</v>
      </c>
      <c r="D11" s="12"/>
      <c r="E11" s="11"/>
      <c r="F11" s="12" t="s">
        <v>197</v>
      </c>
      <c r="G11" s="11"/>
      <c r="H11" s="27" t="n">
        <f aca="false">SUM((COUNTIF(J11:V11,"E"))+COUNTIF(J11:V11,"&gt;0"))</f>
        <v>2</v>
      </c>
      <c r="I11" s="13" t="n">
        <f aca="false">SUM(J11:V11)</f>
        <v>549</v>
      </c>
      <c r="J11" s="17"/>
      <c r="K11" s="87"/>
      <c r="L11" s="11" t="s">
        <v>231</v>
      </c>
      <c r="M11" s="59"/>
      <c r="N11" s="59" t="n">
        <v>549</v>
      </c>
      <c r="O11" s="59"/>
      <c r="P11" s="59"/>
      <c r="Q11" s="59"/>
      <c r="R11" s="59"/>
      <c r="S11" s="59"/>
      <c r="T11" s="59"/>
      <c r="U11" s="62"/>
      <c r="V11" s="59"/>
      <c r="W11" s="17"/>
      <c r="X11" s="60" t="n">
        <f aca="false">SUM(J11:V11)</f>
        <v>549</v>
      </c>
    </row>
    <row r="12" customFormat="false" ht="12.75" hidden="false" customHeight="false" outlineLevel="0" collapsed="false">
      <c r="A12" s="11"/>
      <c r="B12" s="10"/>
      <c r="C12" s="10"/>
      <c r="D12" s="11"/>
      <c r="E12" s="11"/>
      <c r="F12" s="11"/>
      <c r="G12" s="11"/>
      <c r="H12" s="27" t="n">
        <f aca="false">SUM((COUNTIF(J12:V12,"E"))+COUNTIF(J12:V12,"&gt;0"))</f>
        <v>0</v>
      </c>
      <c r="I12" s="13" t="n">
        <f aca="false">SUM(J12:V12)</f>
        <v>0</v>
      </c>
      <c r="J12" s="17"/>
      <c r="K12" s="87"/>
      <c r="L12" s="17"/>
      <c r="M12" s="59"/>
      <c r="N12" s="59"/>
      <c r="O12" s="62"/>
      <c r="P12" s="59"/>
      <c r="Q12" s="59"/>
      <c r="R12" s="59"/>
      <c r="S12" s="59"/>
      <c r="T12" s="59"/>
      <c r="U12" s="59"/>
      <c r="V12" s="59"/>
      <c r="W12" s="17"/>
      <c r="X12" s="60" t="n">
        <f aca="false">SUM(J12:V12)</f>
        <v>0</v>
      </c>
    </row>
    <row r="13" customFormat="false" ht="12.75" hidden="false" customHeight="false" outlineLevel="0" collapsed="false">
      <c r="A13" s="11"/>
      <c r="B13" s="17"/>
      <c r="C13" s="17"/>
      <c r="D13" s="11"/>
      <c r="E13" s="11"/>
      <c r="F13" s="11"/>
      <c r="G13" s="11"/>
      <c r="H13" s="27" t="n">
        <f aca="false">SUM((COUNTIF(J13:V13,"E"))+COUNTIF(J13:V13,"&gt;0"))</f>
        <v>0</v>
      </c>
      <c r="I13" s="13" t="n">
        <f aca="false">SUM(J13:V13)</f>
        <v>0</v>
      </c>
      <c r="J13" s="17"/>
      <c r="K13" s="87"/>
      <c r="L13" s="11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17"/>
      <c r="X13" s="60" t="n">
        <f aca="false">SUM(J13:V13)</f>
        <v>0</v>
      </c>
    </row>
    <row r="14" customFormat="false" ht="12.75" hidden="false" customHeight="false" outlineLevel="0" collapsed="false">
      <c r="A14" s="11"/>
      <c r="B14" s="17"/>
      <c r="C14" s="17"/>
      <c r="D14" s="11"/>
      <c r="E14" s="11"/>
      <c r="F14" s="11"/>
      <c r="G14" s="11"/>
      <c r="H14" s="27" t="n">
        <f aca="false">SUM((COUNTIF(J14:V14,"E"))+COUNTIF(J14:V14,"&gt;0"))</f>
        <v>0</v>
      </c>
      <c r="I14" s="13" t="n">
        <f aca="false">SUM(J14:V14)</f>
        <v>0</v>
      </c>
      <c r="J14" s="17"/>
      <c r="K14" s="87"/>
      <c r="L14" s="11"/>
      <c r="M14" s="59"/>
      <c r="N14" s="59"/>
      <c r="O14" s="62"/>
      <c r="P14" s="59"/>
      <c r="Q14" s="59"/>
      <c r="R14" s="59"/>
      <c r="S14" s="59"/>
      <c r="T14" s="59"/>
      <c r="U14" s="59"/>
      <c r="V14" s="59"/>
      <c r="W14" s="17"/>
      <c r="X14" s="60" t="n">
        <f aca="false">SUM(L14:V14)</f>
        <v>0</v>
      </c>
    </row>
    <row r="15" customFormat="false" ht="12.75" hidden="false" customHeight="false" outlineLevel="0" collapsed="false">
      <c r="A15" s="11"/>
      <c r="B15" s="17"/>
      <c r="C15" s="17"/>
      <c r="D15" s="11"/>
      <c r="E15" s="11"/>
      <c r="F15" s="11"/>
      <c r="G15" s="11"/>
      <c r="H15" s="27" t="n">
        <f aca="false">SUM((COUNTIF(J15:V15,"E"))+COUNTIF(J15:V15,"&gt;0"))</f>
        <v>0</v>
      </c>
      <c r="I15" s="13" t="n">
        <f aca="false">SUM(J15:V15)</f>
        <v>0</v>
      </c>
      <c r="J15" s="17"/>
      <c r="K15" s="87"/>
      <c r="L15" s="11"/>
      <c r="M15" s="62"/>
      <c r="N15" s="59"/>
      <c r="O15" s="59"/>
      <c r="P15" s="59"/>
      <c r="Q15" s="59"/>
      <c r="R15" s="59"/>
      <c r="S15" s="59"/>
      <c r="T15" s="59"/>
      <c r="U15" s="59"/>
      <c r="V15" s="59"/>
      <c r="W15" s="17"/>
      <c r="X15" s="60" t="n">
        <f aca="false">SUM(L15:V15)</f>
        <v>0</v>
      </c>
    </row>
    <row r="16" customFormat="false" ht="12.75" hidden="false" customHeight="false" outlineLevel="0" collapsed="false">
      <c r="A16" s="11"/>
      <c r="B16" s="17"/>
      <c r="C16" s="17"/>
      <c r="D16" s="11"/>
      <c r="E16" s="11"/>
      <c r="F16" s="11"/>
      <c r="G16" s="11"/>
      <c r="H16" s="27" t="n">
        <f aca="false">SUM((COUNTIF(J16:V16,"E"))+COUNTIF(J16:V16,"&gt;0"))</f>
        <v>0</v>
      </c>
      <c r="I16" s="13" t="n">
        <f aca="false">SUM(J16:V16)</f>
        <v>0</v>
      </c>
      <c r="J16" s="17"/>
      <c r="K16" s="87"/>
      <c r="L16" s="17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17"/>
      <c r="X16" s="60" t="n">
        <f aca="false">SUM(L16:V16)</f>
        <v>0</v>
      </c>
    </row>
    <row r="17" customFormat="false" ht="12.75" hidden="false" customHeight="false" outlineLevel="0" collapsed="false">
      <c r="A17" s="11"/>
      <c r="B17" s="17"/>
      <c r="C17" s="17"/>
      <c r="D17" s="11"/>
      <c r="E17" s="12"/>
      <c r="F17" s="11"/>
      <c r="G17" s="11"/>
      <c r="H17" s="27" t="n">
        <f aca="false">SUM((COUNTIF(J17:V17,"E"))+COUNTIF(J17:V17,"&gt;0"))</f>
        <v>0</v>
      </c>
      <c r="I17" s="13" t="n">
        <f aca="false">SUM(J17:V17)</f>
        <v>0</v>
      </c>
      <c r="J17" s="17"/>
      <c r="K17" s="87"/>
      <c r="L17" s="17"/>
      <c r="M17" s="59"/>
      <c r="N17" s="59"/>
      <c r="O17" s="62"/>
      <c r="P17" s="59"/>
      <c r="Q17" s="59"/>
      <c r="R17" s="59"/>
      <c r="S17" s="59"/>
      <c r="T17" s="59"/>
      <c r="U17" s="59"/>
      <c r="V17" s="59"/>
      <c r="W17" s="17"/>
      <c r="X17" s="60" t="n">
        <f aca="false">SUM(L17:V17)</f>
        <v>0</v>
      </c>
    </row>
    <row r="18" customFormat="false" ht="12.75" hidden="false" customHeight="false" outlineLevel="0" collapsed="false">
      <c r="A18" s="11"/>
      <c r="B18" s="17"/>
      <c r="C18" s="17"/>
      <c r="D18" s="11"/>
      <c r="E18" s="11"/>
      <c r="F18" s="11"/>
      <c r="G18" s="11"/>
      <c r="H18" s="27" t="n">
        <f aca="false">SUM((COUNTIF(J18:V18,"E"))+COUNTIF(J18:V18,"&gt;0"))</f>
        <v>0</v>
      </c>
      <c r="I18" s="13" t="n">
        <f aca="false">SUM(J18:V18)</f>
        <v>0</v>
      </c>
      <c r="J18" s="17"/>
      <c r="K18" s="17"/>
      <c r="L18" s="17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17"/>
      <c r="X18" s="60" t="n">
        <f aca="false">SUM(L18:V18)</f>
        <v>0</v>
      </c>
    </row>
    <row r="19" customFormat="false" ht="12.75" hidden="false" customHeight="false" outlineLevel="0" collapsed="false">
      <c r="A19" s="11"/>
      <c r="B19" s="17"/>
      <c r="C19" s="17"/>
      <c r="D19" s="11"/>
      <c r="E19" s="11"/>
      <c r="F19" s="12"/>
      <c r="G19" s="11"/>
      <c r="H19" s="27" t="n">
        <f aca="false">SUM((COUNTIF(J19:V19,"E"))+COUNTIF(J19:V19,"&gt;0"))</f>
        <v>0</v>
      </c>
      <c r="I19" s="13" t="n">
        <f aca="false">SUM(J19:V19)</f>
        <v>0</v>
      </c>
      <c r="J19" s="17"/>
      <c r="K19" s="17"/>
      <c r="L19" s="17"/>
      <c r="M19" s="59"/>
      <c r="N19" s="59"/>
      <c r="O19" s="62"/>
      <c r="P19" s="62"/>
      <c r="Q19" s="62"/>
      <c r="R19" s="59"/>
      <c r="S19" s="59"/>
      <c r="T19" s="59"/>
      <c r="U19" s="59"/>
      <c r="V19" s="59"/>
      <c r="W19" s="17"/>
      <c r="X19" s="60" t="n">
        <f aca="false">SUM(L19:V19)</f>
        <v>0</v>
      </c>
    </row>
    <row r="20" customFormat="false" ht="12.75" hidden="false" customHeight="false" outlineLevel="0" collapsed="false">
      <c r="A20" s="11"/>
      <c r="B20" s="17"/>
      <c r="C20" s="17"/>
      <c r="D20" s="11"/>
      <c r="E20" s="11"/>
      <c r="F20" s="11"/>
      <c r="G20" s="11"/>
      <c r="H20" s="27" t="n">
        <f aca="false">SUM((COUNTIF(J20:V20,"E"))+COUNTIF(J20:V20,"&gt;0"))</f>
        <v>0</v>
      </c>
      <c r="I20" s="13" t="n">
        <f aca="false">SUM(J20:V20)</f>
        <v>0</v>
      </c>
      <c r="J20" s="17"/>
      <c r="K20" s="17"/>
      <c r="L20" s="17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17"/>
      <c r="X20" s="60" t="n">
        <f aca="false">SUM(L20:V20)</f>
        <v>0</v>
      </c>
    </row>
    <row r="21" customFormat="false" ht="12.75" hidden="false" customHeight="false" outlineLevel="0" collapsed="false">
      <c r="A21" s="11"/>
      <c r="B21" s="17"/>
      <c r="C21" s="17"/>
      <c r="D21" s="11"/>
      <c r="E21" s="11"/>
      <c r="F21" s="11"/>
      <c r="G21" s="11"/>
      <c r="H21" s="27" t="n">
        <f aca="false">SUM((COUNTIF(J21:V21,"E"))+COUNTIF(J21:V21,"&gt;0"))</f>
        <v>0</v>
      </c>
      <c r="I21" s="13" t="n">
        <f aca="false">SUM(J21:V21)</f>
        <v>0</v>
      </c>
      <c r="J21" s="17"/>
      <c r="K21" s="17"/>
      <c r="L21" s="17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17"/>
      <c r="X21" s="60" t="n">
        <f aca="false">SUM(L21:V21)</f>
        <v>0</v>
      </c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11"/>
      <c r="H22" s="27" t="n">
        <f aca="false">SUM((COUNTIF(J22:V22,"E"))+COUNTIF(J22:V22,"&gt;0"))</f>
        <v>0</v>
      </c>
      <c r="I22" s="13" t="n">
        <f aca="false">SUM(J22:V22)</f>
        <v>0</v>
      </c>
      <c r="J22" s="17"/>
      <c r="K22" s="17"/>
      <c r="L22" s="17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17"/>
      <c r="X22" s="60" t="n">
        <f aca="false">SUM(L22:V22)</f>
        <v>0</v>
      </c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11"/>
      <c r="H23" s="27" t="n">
        <f aca="false">SUM((COUNTIF(J23:V23,"E"))+COUNTIF(J23:V23,"&gt;0"))</f>
        <v>0</v>
      </c>
      <c r="I23" s="13" t="n">
        <f aca="false">SUM(J23:V23)</f>
        <v>0</v>
      </c>
      <c r="J23" s="17"/>
      <c r="K23" s="17"/>
      <c r="L23" s="17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17"/>
      <c r="X23" s="60" t="n">
        <f aca="false">SUM(L23:V23)</f>
        <v>0</v>
      </c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11"/>
      <c r="H24" s="27"/>
      <c r="I24" s="13"/>
      <c r="J24" s="17"/>
      <c r="K24" s="17"/>
      <c r="L24" s="17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17"/>
      <c r="X24" s="60"/>
    </row>
    <row r="25" customFormat="false" ht="12.75" hidden="false" customHeight="false" outlineLevel="0" collapsed="false">
      <c r="A25" s="11"/>
      <c r="B25" s="17" t="s">
        <v>233</v>
      </c>
      <c r="C25" s="17"/>
      <c r="D25" s="11"/>
      <c r="E25" s="11"/>
      <c r="F25" s="11" t="s">
        <v>323</v>
      </c>
      <c r="G25" s="11"/>
      <c r="H25" s="27"/>
      <c r="I25" s="13"/>
      <c r="J25" s="17"/>
      <c r="K25" s="17"/>
      <c r="L25" s="17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17"/>
      <c r="X25" s="59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11"/>
      <c r="H26" s="27"/>
      <c r="I26" s="13"/>
      <c r="J26" s="17"/>
      <c r="K26" s="17"/>
      <c r="L26" s="17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17"/>
      <c r="X26" s="59"/>
    </row>
    <row r="27" customFormat="false" ht="12.75" hidden="false" customHeight="false" outlineLevel="0" collapsed="false">
      <c r="A27" s="11"/>
      <c r="B27" s="17" t="s">
        <v>234</v>
      </c>
      <c r="C27" s="17" t="s">
        <v>235</v>
      </c>
      <c r="D27" s="11"/>
      <c r="E27" s="11"/>
      <c r="F27" s="11"/>
      <c r="G27" s="11"/>
      <c r="H27" s="27"/>
      <c r="I27" s="13" t="n">
        <f aca="false">SUM(J27:V27)</f>
        <v>0</v>
      </c>
      <c r="J27" s="17"/>
      <c r="K27" s="17"/>
      <c r="L27" s="17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17"/>
      <c r="X27" s="59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7"/>
      <c r="I28" s="13"/>
      <c r="J28" s="17"/>
      <c r="K28" s="17"/>
      <c r="L28" s="17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17"/>
      <c r="X28" s="59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7"/>
      <c r="I29" s="48" t="n">
        <f aca="false">SUM(I10:I27)</f>
        <v>2148</v>
      </c>
      <c r="J29" s="17"/>
      <c r="K29" s="17"/>
      <c r="L29" s="17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7"/>
      <c r="X29" s="81"/>
    </row>
    <row r="31" customFormat="false" ht="12.75" hidden="false" customHeight="false" outlineLevel="0" collapsed="false">
      <c r="M31" s="27" t="n">
        <f aca="false">SUM((COUNTIF(M10:M24,"E")+COUNTIF(M10:M24,"p")+COUNTIF(M10:M24,"NS")+COUNTIF(M10:M24,"&gt;0")+COUNTIF(M10:M24,"lrca")))</f>
        <v>1</v>
      </c>
      <c r="N31" s="27" t="n">
        <f aca="false">SUM((COUNTIF(N10:N24,"E")+COUNTIF(N10:N24,"p")+COUNTIF(N10:N24,"NS")+COUNTIF(N10:N24,"&gt;0")+COUNTIF(N10:N24,"lrca")))</f>
        <v>1</v>
      </c>
      <c r="O31" s="27" t="n">
        <f aca="false">SUM((COUNTIF(O10:O24,"E")+COUNTIF(O10:O24,"p")+COUNTIF(O10:O24,"NS")+COUNTIF(O10:O24,"&gt;0")+COUNTIF(O10:O24,"lrca")))</f>
        <v>0</v>
      </c>
      <c r="P31" s="27" t="n">
        <f aca="false">SUM((COUNTIF(P10:P24,"E")+COUNTIF(P10:P24,"p")+COUNTIF(P10:P24,"NS")+COUNTIF(P10:P24,"&gt;0")+COUNTIF(P10:P24,"lrca")))</f>
        <v>0</v>
      </c>
      <c r="Q31" s="27"/>
      <c r="R31" s="27" t="n">
        <f aca="false">SUM((COUNTIF(R10:R24,"E")+COUNTIF(R10:R24,"p")+COUNTIF(R10:R24,"NS")+COUNTIF(R10:R24,"&gt;0")+COUNTIF(R10:R24,"lrca")))</f>
        <v>0</v>
      </c>
      <c r="S31" s="27" t="n">
        <f aca="false">SUM((COUNTIF(S10:S24,"E")+COUNTIF(S10:S24,"p")+COUNTIF(S10:S24,"NS")+COUNTIF(S10:S24,"&gt;0")+COUNTIF(S10:S24,"lrca")))</f>
        <v>0</v>
      </c>
      <c r="T31" s="27"/>
      <c r="U31" s="27"/>
      <c r="V31" s="27"/>
    </row>
    <row r="33" customFormat="false" ht="12.75" hidden="false" customHeight="false" outlineLevel="0" collapsed="false">
      <c r="M33" s="11" t="n">
        <f aca="false">SUM(COUNTIF(M10:M24,"lrca"))</f>
        <v>0</v>
      </c>
      <c r="N33" s="11" t="n">
        <f aca="false">SUM(COUNTIF(N10:N24,"lrca"))</f>
        <v>0</v>
      </c>
      <c r="O33" s="11" t="n">
        <f aca="false">SUM(COUNTIF(O10:O24,"lrca"))</f>
        <v>0</v>
      </c>
      <c r="P33" s="11" t="n">
        <f aca="false">SUM(COUNTIF(P10:P24,"lrca"))</f>
        <v>0</v>
      </c>
      <c r="Q33" s="11"/>
      <c r="R33" s="11" t="n">
        <f aca="false">SUM(COUNTIF(R10:R24,"lrca"))</f>
        <v>0</v>
      </c>
      <c r="S33" s="11" t="n">
        <f aca="false">SUM(COUNTIF(S10:S24,"lrca"))</f>
        <v>0</v>
      </c>
      <c r="T33" s="11"/>
      <c r="U33" s="11"/>
      <c r="V33" s="11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1" width="2.7"/>
    <col collapsed="false" customWidth="true" hidden="false" outlineLevel="0" max="5" min="5" style="1" width="3.42"/>
    <col collapsed="false" customWidth="true" hidden="false" outlineLevel="0" max="6" min="6" style="1" width="9.85"/>
    <col collapsed="false" customWidth="true" hidden="false" outlineLevel="0" max="7" min="7" style="1" width="3.14"/>
    <col collapsed="false" customWidth="true" hidden="false" outlineLevel="0" max="8" min="8" style="1" width="5.41"/>
    <col collapsed="false" customWidth="true" hidden="false" outlineLevel="0" max="9" min="9" style="0" width="12.28"/>
    <col collapsed="false" customWidth="true" hidden="false" outlineLevel="0" max="10" min="10" style="0" width="3.99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4" min="13" style="0" width="8.56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0" min="20" style="1" width="9.56"/>
    <col collapsed="false" customWidth="true" hidden="false" outlineLevel="0" max="21" min="21" style="1" width="8.41"/>
    <col collapsed="false" customWidth="true" hidden="false" outlineLevel="0" max="23" min="22" style="1" width="9.99"/>
    <col collapsed="false" customWidth="true" hidden="false" outlineLevel="0" max="24" min="24" style="1" width="7.85"/>
    <col collapsed="false" customWidth="true" hidden="false" outlineLevel="0" max="25" min="25" style="1" width="8.41"/>
    <col collapsed="false" customWidth="true" hidden="false" outlineLevel="0" max="45" min="26" style="1" width="9.99"/>
    <col collapsed="false" customWidth="true" hidden="false" outlineLevel="0" max="46" min="46" style="1" width="12.14"/>
    <col collapsed="false" customWidth="true" hidden="false" outlineLevel="0" max="48" min="48" style="0" width="12.99"/>
  </cols>
  <sheetData>
    <row r="1" customFormat="false" ht="12.75" hidden="false" customHeight="true" outlineLevel="0" collapsed="false">
      <c r="A1" s="52" t="s">
        <v>3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1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1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  <c r="AQ4" s="33"/>
      <c r="AR4" s="33"/>
      <c r="AS4" s="33"/>
      <c r="AT4" s="33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K5:AS5)</f>
        <v>8300</v>
      </c>
      <c r="M5" s="1" t="n">
        <v>700</v>
      </c>
      <c r="O5" s="92"/>
      <c r="P5" s="92" t="n">
        <v>500</v>
      </c>
      <c r="Q5" s="0" t="n">
        <v>400</v>
      </c>
      <c r="R5" s="1" t="n">
        <v>400</v>
      </c>
      <c r="S5" s="1" t="n">
        <v>400</v>
      </c>
      <c r="T5" s="1" t="n">
        <v>250</v>
      </c>
      <c r="U5" s="1" t="n">
        <v>250</v>
      </c>
      <c r="W5" s="1" t="n">
        <v>400</v>
      </c>
      <c r="X5" s="1" t="n">
        <v>400</v>
      </c>
      <c r="Y5" s="1" t="n">
        <v>400</v>
      </c>
      <c r="Z5" s="33" t="n">
        <v>400</v>
      </c>
      <c r="AB5" s="1" t="n">
        <v>400</v>
      </c>
      <c r="AC5" s="1" t="n">
        <v>400</v>
      </c>
      <c r="AD5" s="1" t="n">
        <v>500</v>
      </c>
      <c r="AE5" s="1" t="n">
        <v>1000</v>
      </c>
      <c r="AF5" s="1" t="n">
        <v>700</v>
      </c>
      <c r="AI5" s="1" t="n">
        <v>400</v>
      </c>
      <c r="AJ5" s="1" t="n">
        <v>400</v>
      </c>
      <c r="AT5" s="0"/>
    </row>
    <row r="6" customFormat="false" ht="12.75" hidden="false" customHeight="false" outlineLevel="0" collapsed="false">
      <c r="B6" s="0" t="s">
        <v>224</v>
      </c>
      <c r="C6" s="0" t="s">
        <v>225</v>
      </c>
      <c r="F6" s="33" t="s">
        <v>325</v>
      </c>
      <c r="I6" s="1" t="n">
        <f aca="false">SUM(K6:AS6)</f>
        <v>468</v>
      </c>
      <c r="K6" s="33"/>
      <c r="L6" s="66"/>
      <c r="M6" s="33" t="n">
        <v>50</v>
      </c>
      <c r="N6" s="66"/>
      <c r="O6" s="33"/>
      <c r="P6" s="33" t="n">
        <v>46</v>
      </c>
      <c r="Q6" s="0" t="n">
        <v>38</v>
      </c>
      <c r="R6" s="1" t="n">
        <v>28</v>
      </c>
      <c r="S6" s="1" t="n">
        <v>32</v>
      </c>
      <c r="T6" s="1" t="n">
        <v>10</v>
      </c>
      <c r="U6" s="1" t="n">
        <v>18</v>
      </c>
      <c r="W6" s="1" t="n">
        <v>7</v>
      </c>
      <c r="X6" s="1" t="n">
        <v>11</v>
      </c>
      <c r="Y6" s="1" t="n">
        <v>28</v>
      </c>
      <c r="Z6" s="1" t="n">
        <v>25</v>
      </c>
      <c r="AB6" s="1" t="n">
        <v>29</v>
      </c>
      <c r="AC6" s="1" t="n">
        <v>30</v>
      </c>
      <c r="AD6" s="1" t="n">
        <v>47</v>
      </c>
      <c r="AE6" s="1" t="n">
        <v>36</v>
      </c>
      <c r="AF6" s="1" t="n">
        <v>33</v>
      </c>
      <c r="AT6" s="0"/>
    </row>
    <row r="7" customFormat="false" ht="12.75" hidden="false" customHeight="false" outlineLevel="0" collapsed="false">
      <c r="I7" s="1"/>
      <c r="K7" s="33"/>
      <c r="L7" s="66"/>
      <c r="M7" s="66"/>
      <c r="N7" s="66"/>
      <c r="O7" s="33"/>
      <c r="P7" s="33"/>
      <c r="Q7" s="33"/>
      <c r="Z7" s="34"/>
      <c r="AT7" s="0"/>
    </row>
    <row r="8" customFormat="false" ht="12.75" hidden="false" customHeight="false" outlineLevel="0" collapsed="false">
      <c r="K8" s="72" t="s">
        <v>326</v>
      </c>
      <c r="L8" s="33" t="s">
        <v>237</v>
      </c>
      <c r="M8" s="65" t="s">
        <v>226</v>
      </c>
      <c r="N8" s="72" t="s">
        <v>237</v>
      </c>
      <c r="O8" s="33" t="s">
        <v>237</v>
      </c>
      <c r="P8" s="34" t="s">
        <v>226</v>
      </c>
      <c r="Q8" s="101" t="s">
        <v>226</v>
      </c>
      <c r="R8" s="101" t="s">
        <v>226</v>
      </c>
      <c r="S8" s="66" t="s">
        <v>226</v>
      </c>
      <c r="T8" s="34" t="s">
        <v>226</v>
      </c>
      <c r="U8" s="34" t="s">
        <v>226</v>
      </c>
      <c r="V8" s="33" t="s">
        <v>237</v>
      </c>
      <c r="W8" s="66" t="s">
        <v>226</v>
      </c>
      <c r="X8" s="34" t="s">
        <v>226</v>
      </c>
      <c r="Y8" s="66" t="s">
        <v>226</v>
      </c>
      <c r="Z8" s="66" t="s">
        <v>226</v>
      </c>
      <c r="AA8" s="33" t="s">
        <v>238</v>
      </c>
      <c r="AB8" s="34" t="s">
        <v>226</v>
      </c>
      <c r="AC8" s="34" t="s">
        <v>226</v>
      </c>
      <c r="AD8" s="34" t="s">
        <v>226</v>
      </c>
      <c r="AE8" s="34" t="s">
        <v>226</v>
      </c>
      <c r="AF8" s="34" t="s">
        <v>226</v>
      </c>
      <c r="AG8" s="33" t="s">
        <v>237</v>
      </c>
      <c r="AH8" s="33" t="s">
        <v>237</v>
      </c>
      <c r="AI8" s="66" t="s">
        <v>226</v>
      </c>
      <c r="AJ8" s="66" t="s">
        <v>226</v>
      </c>
      <c r="AK8" s="66"/>
      <c r="AL8" s="66"/>
      <c r="AM8" s="66"/>
      <c r="AN8" s="66"/>
      <c r="AO8" s="33"/>
      <c r="AP8" s="34"/>
      <c r="AQ8" s="34" t="s">
        <v>226</v>
      </c>
      <c r="AR8" s="34" t="s">
        <v>226</v>
      </c>
      <c r="AS8" s="34" t="s">
        <v>226</v>
      </c>
    </row>
    <row r="9" customFormat="false" ht="12.75" hidden="false" customHeight="false" outlineLevel="0" collapsed="false">
      <c r="E9" s="1" t="s">
        <v>193</v>
      </c>
      <c r="F9" s="1" t="s">
        <v>194</v>
      </c>
      <c r="H9" s="33"/>
      <c r="I9" s="1" t="s">
        <v>195</v>
      </c>
      <c r="K9" s="33" t="s">
        <v>196</v>
      </c>
      <c r="L9" s="33" t="s">
        <v>290</v>
      </c>
      <c r="M9" s="34" t="s">
        <v>227</v>
      </c>
      <c r="N9" s="33" t="s">
        <v>198</v>
      </c>
      <c r="O9" s="33" t="s">
        <v>199</v>
      </c>
      <c r="P9" s="34" t="s">
        <v>200</v>
      </c>
      <c r="Q9" s="34" t="s">
        <v>201</v>
      </c>
      <c r="R9" s="34" t="s">
        <v>201</v>
      </c>
      <c r="S9" s="34" t="s">
        <v>202</v>
      </c>
      <c r="T9" s="34" t="s">
        <v>203</v>
      </c>
      <c r="U9" s="34" t="s">
        <v>203</v>
      </c>
      <c r="V9" s="33" t="s">
        <v>254</v>
      </c>
      <c r="W9" s="34" t="s">
        <v>204</v>
      </c>
      <c r="X9" s="34" t="s">
        <v>204</v>
      </c>
      <c r="Y9" s="34" t="s">
        <v>205</v>
      </c>
      <c r="Z9" s="34" t="s">
        <v>205</v>
      </c>
      <c r="AA9" s="33" t="s">
        <v>206</v>
      </c>
      <c r="AB9" s="58" t="s">
        <v>207</v>
      </c>
      <c r="AC9" s="34" t="s">
        <v>207</v>
      </c>
      <c r="AD9" s="34" t="s">
        <v>208</v>
      </c>
      <c r="AE9" s="34" t="s">
        <v>140</v>
      </c>
      <c r="AF9" s="34" t="s">
        <v>209</v>
      </c>
      <c r="AG9" s="33" t="s">
        <v>210</v>
      </c>
      <c r="AH9" s="33" t="s">
        <v>256</v>
      </c>
      <c r="AI9" s="66" t="s">
        <v>211</v>
      </c>
      <c r="AJ9" s="66" t="s">
        <v>211</v>
      </c>
      <c r="AK9" s="66"/>
      <c r="AL9" s="66"/>
      <c r="AM9" s="66"/>
      <c r="AN9" s="66"/>
      <c r="AO9" s="33"/>
      <c r="AP9" s="34"/>
      <c r="AQ9" s="34" t="s">
        <v>212</v>
      </c>
      <c r="AR9" s="34" t="s">
        <v>213</v>
      </c>
      <c r="AS9" s="34" t="s">
        <v>192</v>
      </c>
      <c r="AT9" s="1" t="s">
        <v>195</v>
      </c>
    </row>
    <row r="10" customFormat="false" ht="12" hidden="false" customHeight="true" outlineLevel="0" collapsed="false">
      <c r="K10" s="84" t="s">
        <v>214</v>
      </c>
      <c r="L10" s="6" t="s">
        <v>291</v>
      </c>
      <c r="M10" s="67" t="s">
        <v>230</v>
      </c>
      <c r="N10" s="6" t="s">
        <v>230</v>
      </c>
      <c r="O10" s="56" t="s">
        <v>216</v>
      </c>
      <c r="P10" s="56" t="s">
        <v>217</v>
      </c>
      <c r="Q10" s="102" t="n">
        <v>45758</v>
      </c>
      <c r="R10" s="56" t="n">
        <v>45759</v>
      </c>
      <c r="S10" s="57" t="s">
        <v>240</v>
      </c>
      <c r="T10" s="55" t="n">
        <v>45779</v>
      </c>
      <c r="U10" s="55" t="n">
        <v>45780</v>
      </c>
      <c r="V10" s="57" t="s">
        <v>257</v>
      </c>
      <c r="W10" s="56" t="n">
        <v>45793</v>
      </c>
      <c r="X10" s="55" t="n">
        <v>45794</v>
      </c>
      <c r="Y10" s="57" t="n">
        <v>45800</v>
      </c>
      <c r="Z10" s="57" t="n">
        <v>45801</v>
      </c>
      <c r="AA10" s="85" t="s">
        <v>218</v>
      </c>
      <c r="AB10" s="57" t="n">
        <v>45814</v>
      </c>
      <c r="AC10" s="57" t="n">
        <v>45815</v>
      </c>
      <c r="AD10" s="55" t="s">
        <v>241</v>
      </c>
      <c r="AE10" s="58" t="s">
        <v>219</v>
      </c>
      <c r="AF10" s="55" t="s">
        <v>219</v>
      </c>
      <c r="AG10" s="55" t="s">
        <v>219</v>
      </c>
      <c r="AH10" s="55" t="s">
        <v>258</v>
      </c>
      <c r="AI10" s="55" t="n">
        <v>45891</v>
      </c>
      <c r="AJ10" s="85" t="n">
        <v>45892</v>
      </c>
      <c r="AK10" s="85"/>
      <c r="AL10" s="85"/>
      <c r="AM10" s="85"/>
      <c r="AN10" s="85"/>
      <c r="AO10" s="55"/>
      <c r="AP10" s="55"/>
      <c r="AQ10" s="55"/>
      <c r="AR10" s="55"/>
      <c r="AS10" s="55"/>
    </row>
    <row r="11" customFormat="false" ht="15" hidden="false" customHeight="true" outlineLevel="0" collapsed="false">
      <c r="A11" s="11"/>
      <c r="B11" s="10" t="s">
        <v>117</v>
      </c>
      <c r="C11" s="10" t="s">
        <v>118</v>
      </c>
      <c r="D11" s="11"/>
      <c r="E11" s="11"/>
      <c r="F11" s="12" t="s">
        <v>197</v>
      </c>
      <c r="G11" s="12" t="s">
        <v>245</v>
      </c>
      <c r="H11" s="27" t="n">
        <f aca="false">SUM((COUNTIF(K11:AS11,"E"))+COUNTIF(K11:AS11,"&gt;0"))</f>
        <v>15</v>
      </c>
      <c r="I11" s="13" t="n">
        <f aca="false">SUM(J11:AS11)</f>
        <v>5785.74</v>
      </c>
      <c r="J11" s="17"/>
      <c r="K11" s="17"/>
      <c r="L11" s="17"/>
      <c r="M11" s="11" t="n">
        <v>622</v>
      </c>
      <c r="N11" s="11" t="n">
        <v>521.96</v>
      </c>
      <c r="O11" s="17"/>
      <c r="P11" s="11" t="n">
        <v>559</v>
      </c>
      <c r="Q11" s="11" t="s">
        <v>231</v>
      </c>
      <c r="R11" s="62"/>
      <c r="S11" s="62" t="n">
        <v>497</v>
      </c>
      <c r="T11" s="62"/>
      <c r="U11" s="62"/>
      <c r="V11" s="62"/>
      <c r="W11" s="62"/>
      <c r="X11" s="59"/>
      <c r="Y11" s="59" t="n">
        <v>275</v>
      </c>
      <c r="Z11" s="59" t="n">
        <v>415</v>
      </c>
      <c r="AA11" s="59" t="n">
        <v>398.8</v>
      </c>
      <c r="AB11" s="59" t="n">
        <v>474</v>
      </c>
      <c r="AC11" s="59" t="n">
        <v>489</v>
      </c>
      <c r="AD11" s="59" t="n">
        <v>270</v>
      </c>
      <c r="AE11" s="59" t="n">
        <v>233</v>
      </c>
      <c r="AF11" s="59" t="n">
        <v>545</v>
      </c>
      <c r="AG11" s="59"/>
      <c r="AH11" s="59" t="n">
        <v>485.98</v>
      </c>
      <c r="AI11" s="62" t="s">
        <v>231</v>
      </c>
      <c r="AJ11" s="59"/>
      <c r="AK11" s="59"/>
      <c r="AL11" s="59"/>
      <c r="AM11" s="59"/>
      <c r="AN11" s="59"/>
      <c r="AO11" s="59"/>
      <c r="AP11" s="59"/>
      <c r="AQ11" s="62"/>
      <c r="AR11" s="62"/>
      <c r="AS11" s="62"/>
      <c r="AT11" s="60" t="n">
        <f aca="false">SUM(K11:AS11)</f>
        <v>5785.74</v>
      </c>
      <c r="AU11" s="17"/>
      <c r="AV11" s="17"/>
    </row>
    <row r="12" customFormat="false" ht="15" hidden="false" customHeight="true" outlineLevel="0" collapsed="false">
      <c r="A12" s="11"/>
      <c r="B12" s="10" t="s">
        <v>7</v>
      </c>
      <c r="C12" s="10" t="s">
        <v>8</v>
      </c>
      <c r="D12" s="11"/>
      <c r="E12" s="11"/>
      <c r="F12" s="12" t="s">
        <v>197</v>
      </c>
      <c r="G12" s="12" t="s">
        <v>245</v>
      </c>
      <c r="H12" s="27" t="n">
        <f aca="false">SUM((COUNTIF(K12:AS12,"E"))+COUNTIF(K12:AS12,"&gt;0"))</f>
        <v>10</v>
      </c>
      <c r="I12" s="13" t="n">
        <f aca="false">SUM(J12:AS12)</f>
        <v>3737.47</v>
      </c>
      <c r="J12" s="17"/>
      <c r="K12" s="62" t="n">
        <v>412.83</v>
      </c>
      <c r="L12" s="11"/>
      <c r="M12" s="11" t="s">
        <v>231</v>
      </c>
      <c r="N12" s="11"/>
      <c r="O12" s="11" t="n">
        <v>695.52</v>
      </c>
      <c r="P12" s="12" t="s">
        <v>231</v>
      </c>
      <c r="Q12" s="17"/>
      <c r="R12" s="62"/>
      <c r="S12" s="62" t="s">
        <v>231</v>
      </c>
      <c r="T12" s="62"/>
      <c r="U12" s="62"/>
      <c r="V12" s="59"/>
      <c r="W12" s="59"/>
      <c r="X12" s="59"/>
      <c r="Y12" s="59"/>
      <c r="Z12" s="62"/>
      <c r="AA12" s="59" t="n">
        <f aca="false">717.84+239.28</f>
        <v>957.12</v>
      </c>
      <c r="AB12" s="62" t="s">
        <v>231</v>
      </c>
      <c r="AC12" s="59" t="n">
        <v>293</v>
      </c>
      <c r="AD12" s="59" t="n">
        <v>721</v>
      </c>
      <c r="AE12" s="59"/>
      <c r="AF12" s="59" t="n">
        <v>658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60" t="n">
        <f aca="false">SUM(K12:AS12)</f>
        <v>3737.47</v>
      </c>
      <c r="AU12" s="17"/>
      <c r="AV12" s="17"/>
    </row>
    <row r="13" customFormat="false" ht="15" hidden="false" customHeight="true" outlineLevel="0" collapsed="false">
      <c r="A13" s="12"/>
      <c r="B13" s="10" t="s">
        <v>121</v>
      </c>
      <c r="C13" s="10" t="s">
        <v>23</v>
      </c>
      <c r="D13" s="11"/>
      <c r="E13" s="12"/>
      <c r="F13" s="12" t="s">
        <v>246</v>
      </c>
      <c r="G13" s="12" t="s">
        <v>245</v>
      </c>
      <c r="H13" s="27" t="n">
        <f aca="false">SUM((COUNTIF(K13:AS13,"E"))+COUNTIF(K13:AS13,"&gt;0"))</f>
        <v>13</v>
      </c>
      <c r="I13" s="13" t="n">
        <f aca="false">SUM(J13:AS13)</f>
        <v>3644.61</v>
      </c>
      <c r="J13" s="17"/>
      <c r="K13" s="11"/>
      <c r="L13" s="11"/>
      <c r="M13" s="11" t="n">
        <v>949</v>
      </c>
      <c r="N13" s="11" t="n">
        <f aca="false">657.29+251.32</f>
        <v>908.61</v>
      </c>
      <c r="O13" s="11"/>
      <c r="P13" s="12" t="s">
        <v>231</v>
      </c>
      <c r="Q13" s="11" t="s">
        <v>231</v>
      </c>
      <c r="R13" s="59" t="n">
        <v>459</v>
      </c>
      <c r="S13" s="62" t="n">
        <v>397</v>
      </c>
      <c r="T13" s="62"/>
      <c r="U13" s="62" t="n">
        <v>388</v>
      </c>
      <c r="V13" s="59"/>
      <c r="W13" s="59"/>
      <c r="X13" s="59"/>
      <c r="Y13" s="59" t="s">
        <v>231</v>
      </c>
      <c r="Z13" s="59"/>
      <c r="AA13" s="62"/>
      <c r="AB13" s="62" t="s">
        <v>231</v>
      </c>
      <c r="AC13" s="62" t="s">
        <v>231</v>
      </c>
      <c r="AD13" s="59" t="n">
        <v>75</v>
      </c>
      <c r="AE13" s="62" t="s">
        <v>231</v>
      </c>
      <c r="AF13" s="62"/>
      <c r="AG13" s="59" t="n">
        <v>468</v>
      </c>
      <c r="AH13" s="62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62"/>
      <c r="AT13" s="60" t="n">
        <f aca="false">SUM(K13:AS13)</f>
        <v>3644.61</v>
      </c>
      <c r="AU13" s="17"/>
      <c r="AV13" s="17"/>
    </row>
    <row r="14" customFormat="false" ht="15.75" hidden="false" customHeight="true" outlineLevel="0" collapsed="false">
      <c r="A14" s="11"/>
      <c r="B14" s="10" t="s">
        <v>124</v>
      </c>
      <c r="C14" s="10" t="s">
        <v>125</v>
      </c>
      <c r="D14" s="11"/>
      <c r="E14" s="11"/>
      <c r="F14" s="12" t="s">
        <v>201</v>
      </c>
      <c r="G14" s="12" t="s">
        <v>245</v>
      </c>
      <c r="H14" s="27" t="n">
        <f aca="false">SUM((COUNTIF(K14:AS14,"E"))+COUNTIF(K14:AS14,"&gt;0"))</f>
        <v>12</v>
      </c>
      <c r="I14" s="13" t="n">
        <f aca="false">SUM(J14:AS14)</f>
        <v>3282</v>
      </c>
      <c r="J14" s="17"/>
      <c r="K14" s="12"/>
      <c r="L14" s="17"/>
      <c r="M14" s="11"/>
      <c r="N14" s="17"/>
      <c r="O14" s="11"/>
      <c r="P14" s="11"/>
      <c r="Q14" s="11"/>
      <c r="R14" s="62" t="s">
        <v>231</v>
      </c>
      <c r="S14" s="62"/>
      <c r="T14" s="62" t="n">
        <f aca="false">492+328</f>
        <v>820</v>
      </c>
      <c r="U14" s="62" t="s">
        <v>231</v>
      </c>
      <c r="V14" s="62"/>
      <c r="W14" s="62" t="n">
        <f aca="false">358+239</f>
        <v>597</v>
      </c>
      <c r="X14" s="62" t="n">
        <v>333</v>
      </c>
      <c r="Y14" s="59" t="s">
        <v>231</v>
      </c>
      <c r="Z14" s="59" t="s">
        <v>231</v>
      </c>
      <c r="AA14" s="59"/>
      <c r="AB14" s="62" t="n">
        <v>341</v>
      </c>
      <c r="AC14" s="59" t="n">
        <v>352</v>
      </c>
      <c r="AD14" s="59"/>
      <c r="AE14" s="59"/>
      <c r="AF14" s="59"/>
      <c r="AG14" s="59" t="n">
        <v>329</v>
      </c>
      <c r="AH14" s="59"/>
      <c r="AI14" s="59" t="n">
        <v>101</v>
      </c>
      <c r="AJ14" s="59" t="n">
        <v>409</v>
      </c>
      <c r="AK14" s="59"/>
      <c r="AL14" s="59"/>
      <c r="AM14" s="59"/>
      <c r="AN14" s="59"/>
      <c r="AO14" s="59"/>
      <c r="AP14" s="59"/>
      <c r="AQ14" s="59"/>
      <c r="AR14" s="59"/>
      <c r="AS14" s="59"/>
      <c r="AT14" s="60" t="n">
        <f aca="false">SUM(K14:AS14)</f>
        <v>3282</v>
      </c>
      <c r="AU14" s="17"/>
      <c r="AV14" s="17"/>
    </row>
    <row r="15" s="103" customFormat="true" ht="15" hidden="false" customHeight="true" outlineLevel="0" collapsed="false">
      <c r="A15" s="11"/>
      <c r="B15" s="10" t="s">
        <v>126</v>
      </c>
      <c r="C15" s="10" t="s">
        <v>56</v>
      </c>
      <c r="D15" s="11"/>
      <c r="E15" s="11"/>
      <c r="F15" s="12" t="s">
        <v>197</v>
      </c>
      <c r="G15" s="12" t="s">
        <v>245</v>
      </c>
      <c r="H15" s="27" t="n">
        <f aca="false">SUM((COUNTIF(K15:AS15,"E"))+COUNTIF(K15:AS15,"&gt;0"))</f>
        <v>9</v>
      </c>
      <c r="I15" s="13" t="n">
        <f aca="false">SUM(J15:AS15)</f>
        <v>3020.38</v>
      </c>
      <c r="J15" s="17"/>
      <c r="K15" s="11"/>
      <c r="L15" s="11"/>
      <c r="M15" s="12" t="s">
        <v>231</v>
      </c>
      <c r="N15" s="11"/>
      <c r="O15" s="42" t="n">
        <v>840.42</v>
      </c>
      <c r="P15" s="42" t="n">
        <f aca="false">854+707</f>
        <v>1561</v>
      </c>
      <c r="Q15" s="11" t="s">
        <v>231</v>
      </c>
      <c r="R15" s="59"/>
      <c r="S15" s="62" t="n">
        <v>104</v>
      </c>
      <c r="T15" s="59"/>
      <c r="U15" s="59"/>
      <c r="V15" s="59" t="n">
        <v>156.87</v>
      </c>
      <c r="W15" s="62"/>
      <c r="X15" s="59"/>
      <c r="Y15" s="59"/>
      <c r="Z15" s="59"/>
      <c r="AA15" s="59"/>
      <c r="AB15" s="59"/>
      <c r="AC15" s="62"/>
      <c r="AD15" s="62" t="s">
        <v>231</v>
      </c>
      <c r="AE15" s="62" t="s">
        <v>231</v>
      </c>
      <c r="AF15" s="59"/>
      <c r="AG15" s="62"/>
      <c r="AH15" s="59" t="n">
        <v>358.09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62"/>
      <c r="AT15" s="60" t="n">
        <f aca="false">SUM(K15:AS15)</f>
        <v>3020.38</v>
      </c>
      <c r="AU15" s="17"/>
      <c r="AV15" s="17"/>
    </row>
    <row r="16" customFormat="false" ht="15" hidden="false" customHeight="true" outlineLevel="0" collapsed="false">
      <c r="A16" s="87"/>
      <c r="B16" s="43" t="s">
        <v>128</v>
      </c>
      <c r="C16" s="43" t="s">
        <v>129</v>
      </c>
      <c r="D16" s="42"/>
      <c r="E16" s="87"/>
      <c r="F16" s="42" t="s">
        <v>197</v>
      </c>
      <c r="G16" s="42"/>
      <c r="H16" s="104" t="n">
        <f aca="false">SUM((COUNTIF(K16:AS16,"E"))+COUNTIF(K16:AS16,"&gt;0"))</f>
        <v>4</v>
      </c>
      <c r="I16" s="44" t="n">
        <f aca="false">SUM(J16:AS16)</f>
        <v>2445.64</v>
      </c>
      <c r="J16" s="105"/>
      <c r="K16" s="87"/>
      <c r="L16" s="105"/>
      <c r="M16" s="87" t="n">
        <f aca="false">294+164</f>
        <v>458</v>
      </c>
      <c r="N16" s="87"/>
      <c r="O16" s="42"/>
      <c r="P16" s="42" t="s">
        <v>231</v>
      </c>
      <c r="Q16" s="87"/>
      <c r="R16" s="106"/>
      <c r="S16" s="106"/>
      <c r="T16" s="106"/>
      <c r="U16" s="106"/>
      <c r="V16" s="106"/>
      <c r="W16" s="106"/>
      <c r="X16" s="106"/>
      <c r="Y16" s="106"/>
      <c r="Z16" s="107"/>
      <c r="AA16" s="107" t="n">
        <v>1116.64</v>
      </c>
      <c r="AB16" s="106"/>
      <c r="AC16" s="106"/>
      <c r="AD16" s="106" t="n">
        <v>871</v>
      </c>
      <c r="AE16" s="106"/>
      <c r="AF16" s="107"/>
      <c r="AG16" s="107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60" t="n">
        <f aca="false">SUM(K16:AS16)</f>
        <v>2445.64</v>
      </c>
      <c r="AU16" s="105"/>
      <c r="AV16" s="105"/>
    </row>
    <row r="17" customFormat="false" ht="15" hidden="false" customHeight="true" outlineLevel="0" collapsed="false">
      <c r="A17" s="11"/>
      <c r="B17" s="10" t="s">
        <v>131</v>
      </c>
      <c r="C17" s="10" t="s">
        <v>123</v>
      </c>
      <c r="D17" s="11"/>
      <c r="E17" s="11"/>
      <c r="F17" s="12" t="s">
        <v>197</v>
      </c>
      <c r="G17" s="12" t="s">
        <v>245</v>
      </c>
      <c r="H17" s="27" t="n">
        <f aca="false">SUM((COUNTIF(K17:AS17,"E"))+COUNTIF(K17:AS17,"&gt;0"))</f>
        <v>12</v>
      </c>
      <c r="I17" s="13" t="n">
        <f aca="false">SUM(J17:AS17)</f>
        <v>2091.64</v>
      </c>
      <c r="J17" s="17"/>
      <c r="K17" s="11"/>
      <c r="L17" s="11"/>
      <c r="M17" s="11" t="n">
        <v>785</v>
      </c>
      <c r="N17" s="11" t="n">
        <v>386.64</v>
      </c>
      <c r="O17" s="42"/>
      <c r="P17" s="42" t="s">
        <v>231</v>
      </c>
      <c r="Q17" s="12" t="n">
        <f aca="false">704+121</f>
        <v>825</v>
      </c>
      <c r="R17" s="62" t="s">
        <v>231</v>
      </c>
      <c r="S17" s="62" t="s">
        <v>231</v>
      </c>
      <c r="T17" s="59"/>
      <c r="U17" s="62" t="s">
        <v>231</v>
      </c>
      <c r="V17" s="62"/>
      <c r="W17" s="59"/>
      <c r="X17" s="59"/>
      <c r="Y17" s="59"/>
      <c r="Z17" s="59"/>
      <c r="AA17" s="62"/>
      <c r="AB17" s="59" t="n">
        <v>95</v>
      </c>
      <c r="AC17" s="62" t="s">
        <v>231</v>
      </c>
      <c r="AD17" s="62" t="s">
        <v>231</v>
      </c>
      <c r="AE17" s="62" t="s">
        <v>231</v>
      </c>
      <c r="AF17" s="62" t="s">
        <v>231</v>
      </c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60" t="n">
        <f aca="false">SUM(K17:AS17)</f>
        <v>2091.64</v>
      </c>
      <c r="AU17" s="17"/>
      <c r="AV17" s="17"/>
    </row>
    <row r="18" customFormat="false" ht="15" hidden="false" customHeight="true" outlineLevel="0" collapsed="false">
      <c r="A18" s="11"/>
      <c r="B18" s="10" t="s">
        <v>134</v>
      </c>
      <c r="C18" s="10" t="s">
        <v>135</v>
      </c>
      <c r="D18" s="11"/>
      <c r="E18" s="11"/>
      <c r="F18" s="12" t="s">
        <v>327</v>
      </c>
      <c r="G18" s="12" t="s">
        <v>245</v>
      </c>
      <c r="H18" s="27" t="n">
        <f aca="false">SUM((COUNTIF(K18:AS18,"E"))+COUNTIF(K18:AS18,"&gt;0"))</f>
        <v>8</v>
      </c>
      <c r="I18" s="13" t="n">
        <f aca="false">SUM(J18:AS18)</f>
        <v>1826.88</v>
      </c>
      <c r="J18" s="17"/>
      <c r="K18" s="62"/>
      <c r="L18" s="11" t="n">
        <v>127.98</v>
      </c>
      <c r="M18" s="12" t="s">
        <v>231</v>
      </c>
      <c r="N18" s="11"/>
      <c r="O18" s="11"/>
      <c r="P18" s="11" t="n">
        <v>265</v>
      </c>
      <c r="Q18" s="11" t="n">
        <v>340</v>
      </c>
      <c r="R18" s="62"/>
      <c r="S18" s="62"/>
      <c r="T18" s="62"/>
      <c r="U18" s="62"/>
      <c r="V18" s="59" t="n">
        <v>522.9</v>
      </c>
      <c r="W18" s="59"/>
      <c r="X18" s="59"/>
      <c r="Y18" s="59"/>
      <c r="Z18" s="59"/>
      <c r="AA18" s="59"/>
      <c r="AB18" s="59"/>
      <c r="AC18" s="59"/>
      <c r="AD18" s="59" t="n">
        <v>571</v>
      </c>
      <c r="AE18" s="62" t="s">
        <v>231</v>
      </c>
      <c r="AF18" s="62" t="s">
        <v>231</v>
      </c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60" t="n">
        <f aca="false">SUM(K18:AS18)</f>
        <v>1826.88</v>
      </c>
      <c r="AU18" s="17"/>
      <c r="AV18" s="17"/>
    </row>
    <row r="19" customFormat="false" ht="15" hidden="false" customHeight="true" outlineLevel="0" collapsed="false">
      <c r="A19" s="11"/>
      <c r="B19" s="10" t="s">
        <v>137</v>
      </c>
      <c r="C19" s="10" t="s">
        <v>138</v>
      </c>
      <c r="D19" s="11"/>
      <c r="E19" s="11"/>
      <c r="F19" s="12" t="s">
        <v>197</v>
      </c>
      <c r="G19" s="12" t="s">
        <v>245</v>
      </c>
      <c r="H19" s="27" t="n">
        <f aca="false">SUM((COUNTIF(K19:AS19,"E"))+COUNTIF(K19:AS19,"&gt;0"))</f>
        <v>10</v>
      </c>
      <c r="I19" s="13" t="n">
        <f aca="false">SUM(J19:AS19)</f>
        <v>1493</v>
      </c>
      <c r="J19" s="17"/>
      <c r="K19" s="12"/>
      <c r="L19" s="11"/>
      <c r="M19" s="11"/>
      <c r="N19" s="11"/>
      <c r="O19" s="42"/>
      <c r="P19" s="42" t="s">
        <v>231</v>
      </c>
      <c r="Q19" s="11" t="s">
        <v>231</v>
      </c>
      <c r="R19" s="62" t="n">
        <v>275</v>
      </c>
      <c r="S19" s="59" t="n">
        <v>290</v>
      </c>
      <c r="T19" s="59"/>
      <c r="U19" s="59"/>
      <c r="V19" s="59"/>
      <c r="W19" s="59"/>
      <c r="X19" s="59"/>
      <c r="Y19" s="59" t="s">
        <v>231</v>
      </c>
      <c r="Z19" s="62" t="s">
        <v>231</v>
      </c>
      <c r="AA19" s="59"/>
      <c r="AB19" s="59"/>
      <c r="AC19" s="59"/>
      <c r="AD19" s="62" t="s">
        <v>231</v>
      </c>
      <c r="AE19" s="62" t="s">
        <v>231</v>
      </c>
      <c r="AF19" s="59"/>
      <c r="AG19" s="59"/>
      <c r="AH19" s="59"/>
      <c r="AI19" s="59" t="n">
        <v>382</v>
      </c>
      <c r="AJ19" s="59" t="n">
        <v>546</v>
      </c>
      <c r="AK19" s="59"/>
      <c r="AL19" s="59"/>
      <c r="AM19" s="59"/>
      <c r="AN19" s="59"/>
      <c r="AO19" s="59"/>
      <c r="AP19" s="59"/>
      <c r="AQ19" s="59"/>
      <c r="AR19" s="59"/>
      <c r="AS19" s="59"/>
      <c r="AT19" s="60" t="n">
        <f aca="false">SUM(K19:AS19)</f>
        <v>1493</v>
      </c>
      <c r="AU19" s="17"/>
      <c r="AV19" s="17"/>
    </row>
    <row r="20" customFormat="false" ht="15" hidden="false" customHeight="true" outlineLevel="0" collapsed="false">
      <c r="A20" s="11"/>
      <c r="B20" s="10" t="s">
        <v>126</v>
      </c>
      <c r="C20" s="10" t="s">
        <v>141</v>
      </c>
      <c r="D20" s="11"/>
      <c r="E20" s="12"/>
      <c r="F20" s="12" t="s">
        <v>328</v>
      </c>
      <c r="G20" s="12" t="s">
        <v>245</v>
      </c>
      <c r="H20" s="27" t="n">
        <f aca="false">SUM((COUNTIF(K20:AS20,"E"))+COUNTIF(K20:AS20,"&gt;0"))</f>
        <v>7</v>
      </c>
      <c r="I20" s="13" t="n">
        <f aca="false">SUM(J20:AS20)</f>
        <v>1231</v>
      </c>
      <c r="J20" s="17"/>
      <c r="K20" s="12"/>
      <c r="L20" s="12"/>
      <c r="M20" s="12"/>
      <c r="N20" s="12"/>
      <c r="O20" s="12"/>
      <c r="P20" s="12"/>
      <c r="Q20" s="10"/>
      <c r="R20" s="59"/>
      <c r="S20" s="62"/>
      <c r="T20" s="59"/>
      <c r="U20" s="59"/>
      <c r="V20" s="59"/>
      <c r="W20" s="59"/>
      <c r="X20" s="62"/>
      <c r="Y20" s="62" t="s">
        <v>231</v>
      </c>
      <c r="Z20" s="62" t="n">
        <v>531</v>
      </c>
      <c r="AA20" s="62"/>
      <c r="AB20" s="62" t="s">
        <v>231</v>
      </c>
      <c r="AC20" s="62" t="n">
        <v>625</v>
      </c>
      <c r="AD20" s="62" t="n">
        <v>75</v>
      </c>
      <c r="AE20" s="62"/>
      <c r="AF20" s="62"/>
      <c r="AG20" s="62"/>
      <c r="AH20" s="62"/>
      <c r="AI20" s="62" t="s">
        <v>231</v>
      </c>
      <c r="AJ20" s="62" t="s">
        <v>231</v>
      </c>
      <c r="AK20" s="62"/>
      <c r="AL20" s="62"/>
      <c r="AM20" s="62"/>
      <c r="AN20" s="62"/>
      <c r="AO20" s="62"/>
      <c r="AP20" s="62"/>
      <c r="AQ20" s="62"/>
      <c r="AR20" s="62"/>
      <c r="AS20" s="62"/>
      <c r="AT20" s="60" t="n">
        <f aca="false">SUM(K20:AS20)</f>
        <v>1231</v>
      </c>
      <c r="AU20" s="17"/>
      <c r="AV20" s="17"/>
    </row>
    <row r="21" customFormat="false" ht="15" hidden="false" customHeight="true" outlineLevel="0" collapsed="false">
      <c r="A21" s="11"/>
      <c r="B21" s="10" t="s">
        <v>144</v>
      </c>
      <c r="C21" s="10" t="s">
        <v>145</v>
      </c>
      <c r="D21" s="11"/>
      <c r="E21" s="11"/>
      <c r="F21" s="12" t="s">
        <v>201</v>
      </c>
      <c r="G21" s="12" t="s">
        <v>245</v>
      </c>
      <c r="H21" s="27" t="n">
        <f aca="false">SUM((COUNTIF(K21:AS21,"E"))+COUNTIF(K21:AS21,"&gt;0"))</f>
        <v>14</v>
      </c>
      <c r="I21" s="13" t="n">
        <f aca="false">SUM(J21:AS21)</f>
        <v>1030</v>
      </c>
      <c r="J21" s="17"/>
      <c r="K21" s="11"/>
      <c r="L21" s="17"/>
      <c r="M21" s="17"/>
      <c r="N21" s="17"/>
      <c r="O21" s="11"/>
      <c r="P21" s="11"/>
      <c r="Q21" s="11" t="s">
        <v>231</v>
      </c>
      <c r="R21" s="62" t="n">
        <v>184</v>
      </c>
      <c r="S21" s="62"/>
      <c r="T21" s="62" t="s">
        <v>231</v>
      </c>
      <c r="U21" s="62" t="n">
        <v>646</v>
      </c>
      <c r="V21" s="59"/>
      <c r="W21" s="62" t="s">
        <v>231</v>
      </c>
      <c r="X21" s="62" t="s">
        <v>231</v>
      </c>
      <c r="Y21" s="59" t="s">
        <v>231</v>
      </c>
      <c r="Z21" s="59" t="s">
        <v>231</v>
      </c>
      <c r="AA21" s="59"/>
      <c r="AB21" s="62" t="s">
        <v>231</v>
      </c>
      <c r="AC21" s="62" t="s">
        <v>231</v>
      </c>
      <c r="AD21" s="62" t="s">
        <v>231</v>
      </c>
      <c r="AE21" s="59"/>
      <c r="AF21" s="59"/>
      <c r="AG21" s="62" t="n">
        <v>200</v>
      </c>
      <c r="AH21" s="59"/>
      <c r="AI21" s="59" t="s">
        <v>231</v>
      </c>
      <c r="AJ21" s="59" t="s">
        <v>231</v>
      </c>
      <c r="AK21" s="59"/>
      <c r="AL21" s="59"/>
      <c r="AM21" s="59"/>
      <c r="AN21" s="59"/>
      <c r="AO21" s="59"/>
      <c r="AP21" s="59"/>
      <c r="AQ21" s="59"/>
      <c r="AR21" s="59"/>
      <c r="AS21" s="59"/>
      <c r="AT21" s="60" t="n">
        <f aca="false">SUM(K21:AS21)</f>
        <v>1030</v>
      </c>
      <c r="AU21" s="17"/>
      <c r="AV21" s="17"/>
    </row>
    <row r="22" customFormat="false" ht="15" hidden="false" customHeight="true" outlineLevel="0" collapsed="false">
      <c r="A22" s="11"/>
      <c r="B22" s="10" t="s">
        <v>147</v>
      </c>
      <c r="C22" s="10" t="s">
        <v>148</v>
      </c>
      <c r="D22" s="11"/>
      <c r="E22" s="11"/>
      <c r="F22" s="12" t="s">
        <v>197</v>
      </c>
      <c r="G22" s="12" t="s">
        <v>245</v>
      </c>
      <c r="H22" s="27" t="n">
        <f aca="false">SUM((COUNTIF(K22:AS22,"E"))+COUNTIF(K22:AS22,"&gt;0"))</f>
        <v>10</v>
      </c>
      <c r="I22" s="13" t="n">
        <f aca="false">SUM(J22:AS22)</f>
        <v>776</v>
      </c>
      <c r="J22" s="17"/>
      <c r="K22" s="17"/>
      <c r="L22" s="17"/>
      <c r="M22" s="11" t="n">
        <v>458</v>
      </c>
      <c r="N22" s="11"/>
      <c r="O22" s="12"/>
      <c r="P22" s="12" t="s">
        <v>231</v>
      </c>
      <c r="Q22" s="11" t="s">
        <v>231</v>
      </c>
      <c r="R22" s="62" t="s">
        <v>231</v>
      </c>
      <c r="S22" s="59"/>
      <c r="T22" s="62" t="s">
        <v>231</v>
      </c>
      <c r="U22" s="62" t="s">
        <v>231</v>
      </c>
      <c r="V22" s="59"/>
      <c r="W22" s="59"/>
      <c r="X22" s="59"/>
      <c r="Y22" s="59"/>
      <c r="Z22" s="62"/>
      <c r="AA22" s="59"/>
      <c r="AB22" s="59"/>
      <c r="AC22" s="59"/>
      <c r="AD22" s="62" t="s">
        <v>231</v>
      </c>
      <c r="AE22" s="59"/>
      <c r="AF22" s="62" t="n">
        <v>318</v>
      </c>
      <c r="AG22" s="59"/>
      <c r="AH22" s="59"/>
      <c r="AI22" s="59" t="s">
        <v>231</v>
      </c>
      <c r="AJ22" s="59" t="s">
        <v>231</v>
      </c>
      <c r="AK22" s="59"/>
      <c r="AL22" s="59"/>
      <c r="AM22" s="59"/>
      <c r="AN22" s="59"/>
      <c r="AO22" s="59"/>
      <c r="AP22" s="59"/>
      <c r="AQ22" s="59"/>
      <c r="AR22" s="62"/>
      <c r="AS22" s="59"/>
      <c r="AT22" s="60" t="n">
        <f aca="false">SUM(K22:AS22)</f>
        <v>776</v>
      </c>
      <c r="AU22" s="17"/>
      <c r="AV22" s="17"/>
    </row>
    <row r="23" customFormat="false" ht="15" hidden="false" customHeight="true" outlineLevel="0" collapsed="false">
      <c r="A23" s="11"/>
      <c r="B23" s="10" t="s">
        <v>137</v>
      </c>
      <c r="C23" s="10" t="s">
        <v>60</v>
      </c>
      <c r="D23" s="12"/>
      <c r="E23" s="11"/>
      <c r="F23" s="12" t="s">
        <v>243</v>
      </c>
      <c r="G23" s="11"/>
      <c r="H23" s="27" t="n">
        <f aca="false">SUM((COUNTIF(K23:AS23,"E"))+COUNTIF(K23:AS23,"&gt;0"))</f>
        <v>2</v>
      </c>
      <c r="I23" s="13" t="n">
        <f aca="false">SUM(J23:AS23)</f>
        <v>749</v>
      </c>
      <c r="J23" s="17"/>
      <c r="K23" s="12"/>
      <c r="L23" s="11"/>
      <c r="M23" s="11" t="s">
        <v>231</v>
      </c>
      <c r="N23" s="11"/>
      <c r="O23" s="11"/>
      <c r="P23" s="11"/>
      <c r="Q23" s="17"/>
      <c r="R23" s="59"/>
      <c r="S23" s="62"/>
      <c r="T23" s="62"/>
      <c r="U23" s="62"/>
      <c r="V23" s="62"/>
      <c r="W23" s="59"/>
      <c r="X23" s="59"/>
      <c r="Y23" s="59"/>
      <c r="Z23" s="59"/>
      <c r="AA23" s="59"/>
      <c r="AB23" s="59"/>
      <c r="AC23" s="59"/>
      <c r="AD23" s="59"/>
      <c r="AE23" s="59" t="n">
        <v>749</v>
      </c>
      <c r="AF23" s="62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2"/>
      <c r="AR23" s="62"/>
      <c r="AS23" s="62"/>
      <c r="AT23" s="60" t="n">
        <f aca="false">SUM(K23:AS23)</f>
        <v>749</v>
      </c>
      <c r="AU23" s="17"/>
      <c r="AV23" s="17"/>
    </row>
    <row r="24" customFormat="false" ht="15" hidden="false" customHeight="true" outlineLevel="0" collapsed="false">
      <c r="A24" s="11"/>
      <c r="B24" s="10" t="s">
        <v>153</v>
      </c>
      <c r="C24" s="10" t="s">
        <v>154</v>
      </c>
      <c r="D24" s="12"/>
      <c r="E24" s="12"/>
      <c r="F24" s="12" t="s">
        <v>329</v>
      </c>
      <c r="G24" s="11"/>
      <c r="H24" s="27" t="n">
        <f aca="false">SUM((COUNTIF(K24:AS24,"E"))+COUNTIF(K24:AS24,"&gt;0"))</f>
        <v>4</v>
      </c>
      <c r="I24" s="13" t="n">
        <f aca="false">SUM(J24:AS24)</f>
        <v>692</v>
      </c>
      <c r="J24" s="17"/>
      <c r="K24" s="12"/>
      <c r="L24" s="11"/>
      <c r="M24" s="11"/>
      <c r="N24" s="11"/>
      <c r="O24" s="11"/>
      <c r="P24" s="11"/>
      <c r="Q24" s="12"/>
      <c r="R24" s="62"/>
      <c r="S24" s="62" t="s">
        <v>231</v>
      </c>
      <c r="T24" s="62"/>
      <c r="U24" s="59"/>
      <c r="V24" s="62"/>
      <c r="W24" s="62"/>
      <c r="X24" s="62"/>
      <c r="Y24" s="59" t="n">
        <v>330</v>
      </c>
      <c r="Z24" s="62"/>
      <c r="AA24" s="59"/>
      <c r="AB24" s="62" t="s">
        <v>231</v>
      </c>
      <c r="AC24" s="59"/>
      <c r="AD24" s="59"/>
      <c r="AE24" s="59" t="n">
        <v>362</v>
      </c>
      <c r="AF24" s="62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60" t="n">
        <f aca="false">SUM(K24:AS24)</f>
        <v>692</v>
      </c>
      <c r="AU24" s="17"/>
      <c r="AV24" s="17"/>
    </row>
    <row r="25" customFormat="false" ht="15" hidden="false" customHeight="true" outlineLevel="0" collapsed="false">
      <c r="A25" s="11"/>
      <c r="B25" s="10" t="s">
        <v>155</v>
      </c>
      <c r="C25" s="10" t="s">
        <v>156</v>
      </c>
      <c r="D25" s="11"/>
      <c r="E25" s="11"/>
      <c r="F25" s="12" t="s">
        <v>197</v>
      </c>
      <c r="G25" s="11"/>
      <c r="H25" s="27" t="n">
        <f aca="false">SUM((COUNTIF(K25:AS25,"E"))+COUNTIF(K25:AS25,"&gt;0"))</f>
        <v>6</v>
      </c>
      <c r="I25" s="13" t="n">
        <f aca="false">SUM(J25:AS25)</f>
        <v>584</v>
      </c>
      <c r="J25" s="17"/>
      <c r="K25" s="11"/>
      <c r="L25" s="17"/>
      <c r="M25" s="17"/>
      <c r="N25" s="17"/>
      <c r="O25" s="11"/>
      <c r="P25" s="11"/>
      <c r="Q25" s="17"/>
      <c r="R25" s="59"/>
      <c r="S25" s="62"/>
      <c r="T25" s="62"/>
      <c r="U25" s="62"/>
      <c r="V25" s="59"/>
      <c r="W25" s="59"/>
      <c r="X25" s="59"/>
      <c r="Y25" s="59"/>
      <c r="Z25" s="59"/>
      <c r="AA25" s="59"/>
      <c r="AB25" s="62" t="s">
        <v>231</v>
      </c>
      <c r="AC25" s="62" t="s">
        <v>231</v>
      </c>
      <c r="AD25" s="62" t="s">
        <v>231</v>
      </c>
      <c r="AE25" s="62" t="s">
        <v>231</v>
      </c>
      <c r="AF25" s="59"/>
      <c r="AG25" s="59"/>
      <c r="AH25" s="59"/>
      <c r="AI25" s="59" t="n">
        <v>584</v>
      </c>
      <c r="AJ25" s="59" t="s">
        <v>231</v>
      </c>
      <c r="AK25" s="59"/>
      <c r="AL25" s="59"/>
      <c r="AM25" s="59"/>
      <c r="AN25" s="59"/>
      <c r="AO25" s="59"/>
      <c r="AP25" s="59"/>
      <c r="AQ25" s="59"/>
      <c r="AR25" s="59"/>
      <c r="AS25" s="59"/>
      <c r="AT25" s="60" t="n">
        <f aca="false">SUM(K25:AS25)</f>
        <v>584</v>
      </c>
      <c r="AU25" s="17"/>
      <c r="AV25" s="17"/>
    </row>
    <row r="26" customFormat="false" ht="15" hidden="false" customHeight="true" outlineLevel="0" collapsed="false">
      <c r="A26" s="11"/>
      <c r="B26" s="10" t="s">
        <v>157</v>
      </c>
      <c r="C26" s="10" t="s">
        <v>158</v>
      </c>
      <c r="D26" s="11"/>
      <c r="E26" s="11"/>
      <c r="F26" s="12" t="s">
        <v>200</v>
      </c>
      <c r="G26" s="12" t="s">
        <v>245</v>
      </c>
      <c r="H26" s="27" t="n">
        <f aca="false">SUM((COUNTIF(K26:AS26,"E"))+COUNTIF(K26:AS26,"&gt;0"))</f>
        <v>13</v>
      </c>
      <c r="I26" s="13" t="n">
        <f aca="false">SUM(J26:AS26)</f>
        <v>482</v>
      </c>
      <c r="J26" s="17"/>
      <c r="K26" s="17"/>
      <c r="L26" s="17"/>
      <c r="M26" s="17"/>
      <c r="N26" s="17"/>
      <c r="O26" s="12"/>
      <c r="P26" s="12" t="s">
        <v>231</v>
      </c>
      <c r="Q26" s="11"/>
      <c r="R26" s="62" t="s">
        <v>231</v>
      </c>
      <c r="S26" s="59"/>
      <c r="T26" s="62" t="s">
        <v>231</v>
      </c>
      <c r="U26" s="62" t="n">
        <v>258</v>
      </c>
      <c r="V26" s="59"/>
      <c r="W26" s="62" t="s">
        <v>231</v>
      </c>
      <c r="X26" s="59"/>
      <c r="Y26" s="59" t="s">
        <v>231</v>
      </c>
      <c r="Z26" s="62" t="s">
        <v>231</v>
      </c>
      <c r="AA26" s="59"/>
      <c r="AB26" s="59" t="n">
        <v>95</v>
      </c>
      <c r="AC26" s="62" t="s">
        <v>231</v>
      </c>
      <c r="AD26" s="62" t="s">
        <v>231</v>
      </c>
      <c r="AE26" s="59" t="n">
        <v>129</v>
      </c>
      <c r="AF26" s="59"/>
      <c r="AG26" s="59"/>
      <c r="AH26" s="59"/>
      <c r="AI26" s="59" t="s">
        <v>231</v>
      </c>
      <c r="AJ26" s="59" t="s">
        <v>231</v>
      </c>
      <c r="AK26" s="59"/>
      <c r="AL26" s="59"/>
      <c r="AM26" s="59"/>
      <c r="AN26" s="59"/>
      <c r="AO26" s="59"/>
      <c r="AP26" s="59"/>
      <c r="AQ26" s="59"/>
      <c r="AR26" s="59"/>
      <c r="AS26" s="59"/>
      <c r="AT26" s="60" t="n">
        <f aca="false">SUM(K26:AS26)</f>
        <v>482</v>
      </c>
      <c r="AU26" s="17"/>
      <c r="AV26" s="17"/>
    </row>
    <row r="27" customFormat="false" ht="15" hidden="false" customHeight="true" outlineLevel="0" collapsed="false">
      <c r="A27" s="11"/>
      <c r="B27" s="10" t="s">
        <v>136</v>
      </c>
      <c r="C27" s="10" t="s">
        <v>8</v>
      </c>
      <c r="D27" s="11"/>
      <c r="E27" s="11"/>
      <c r="F27" s="61" t="s">
        <v>197</v>
      </c>
      <c r="G27" s="11"/>
      <c r="H27" s="27" t="n">
        <f aca="false">SUM((COUNTIF(K27:AS27,"E"))+COUNTIF(K27:AS27,"&gt;0"))</f>
        <v>1</v>
      </c>
      <c r="I27" s="13" t="n">
        <f aca="false">SUM(J27:AS27)</f>
        <v>420</v>
      </c>
      <c r="J27" s="17"/>
      <c r="K27" s="11"/>
      <c r="L27" s="17"/>
      <c r="M27" s="12"/>
      <c r="N27" s="17"/>
      <c r="O27" s="17"/>
      <c r="P27" s="17"/>
      <c r="Q27" s="17"/>
      <c r="R27" s="59"/>
      <c r="S27" s="62"/>
      <c r="T27" s="59"/>
      <c r="U27" s="59"/>
      <c r="V27" s="59"/>
      <c r="W27" s="62"/>
      <c r="X27" s="59"/>
      <c r="Y27" s="59"/>
      <c r="Z27" s="59"/>
      <c r="AA27" s="59"/>
      <c r="AB27" s="59"/>
      <c r="AC27" s="59"/>
      <c r="AD27" s="59" t="n">
        <v>420</v>
      </c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62"/>
      <c r="AS27" s="62"/>
      <c r="AT27" s="60" t="n">
        <f aca="false">SUM(K27:AS27)</f>
        <v>420</v>
      </c>
      <c r="AU27" s="17"/>
      <c r="AV27" s="17"/>
    </row>
    <row r="28" customFormat="false" ht="15" hidden="false" customHeight="true" outlineLevel="0" collapsed="false">
      <c r="A28" s="11"/>
      <c r="B28" s="10" t="s">
        <v>330</v>
      </c>
      <c r="C28" s="10" t="s">
        <v>331</v>
      </c>
      <c r="D28" s="10" t="s">
        <v>21</v>
      </c>
      <c r="E28" s="12"/>
      <c r="F28" s="12" t="s">
        <v>197</v>
      </c>
      <c r="G28" s="11"/>
      <c r="H28" s="27" t="n">
        <f aca="false">SUM((COUNTIF(K28:AS28,"E"))+COUNTIF(K28:AS28,"&gt;0"))</f>
        <v>3</v>
      </c>
      <c r="I28" s="13" t="n">
        <f aca="false">SUM(J28:AS28)</f>
        <v>260.82</v>
      </c>
      <c r="J28" s="17"/>
      <c r="K28" s="12"/>
      <c r="L28" s="11"/>
      <c r="M28" s="12" t="s">
        <v>231</v>
      </c>
      <c r="N28" s="11"/>
      <c r="O28" s="12" t="n">
        <v>260.82</v>
      </c>
      <c r="P28" s="12" t="s">
        <v>231</v>
      </c>
      <c r="Q28" s="17"/>
      <c r="R28" s="62"/>
      <c r="S28" s="62"/>
      <c r="T28" s="62"/>
      <c r="U28" s="62"/>
      <c r="V28" s="59"/>
      <c r="W28" s="59"/>
      <c r="X28" s="59"/>
      <c r="Y28" s="59"/>
      <c r="Z28" s="62"/>
      <c r="AA28" s="62"/>
      <c r="AB28" s="59"/>
      <c r="AC28" s="62"/>
      <c r="AD28" s="62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60" t="n">
        <f aca="false">SUM(K28:AS28)</f>
        <v>260.82</v>
      </c>
      <c r="AU28" s="17"/>
      <c r="AV28" s="17"/>
    </row>
    <row r="29" customFormat="false" ht="15" hidden="false" customHeight="true" outlineLevel="0" collapsed="false">
      <c r="A29" s="11"/>
      <c r="B29" s="10" t="s">
        <v>82</v>
      </c>
      <c r="C29" s="10" t="s">
        <v>332</v>
      </c>
      <c r="D29" s="11"/>
      <c r="E29" s="11"/>
      <c r="F29" s="12" t="s">
        <v>201</v>
      </c>
      <c r="G29" s="12" t="s">
        <v>245</v>
      </c>
      <c r="H29" s="27" t="n">
        <f aca="false">SUM((COUNTIF(K29:AS29,"E"))+COUNTIF(K29:AS29,"&gt;0"))</f>
        <v>10</v>
      </c>
      <c r="I29" s="13" t="n">
        <f aca="false">SUM(J29:AS29)</f>
        <v>218</v>
      </c>
      <c r="J29" s="17"/>
      <c r="K29" s="12"/>
      <c r="L29" s="17"/>
      <c r="M29" s="17"/>
      <c r="N29" s="17"/>
      <c r="O29" s="17"/>
      <c r="P29" s="17"/>
      <c r="Q29" s="11" t="n">
        <v>218</v>
      </c>
      <c r="R29" s="62" t="s">
        <v>231</v>
      </c>
      <c r="S29" s="59"/>
      <c r="T29" s="62" t="s">
        <v>231</v>
      </c>
      <c r="U29" s="62" t="s">
        <v>231</v>
      </c>
      <c r="V29" s="59"/>
      <c r="W29" s="59"/>
      <c r="X29" s="62"/>
      <c r="Y29" s="62" t="s">
        <v>231</v>
      </c>
      <c r="Z29" s="62" t="s">
        <v>231</v>
      </c>
      <c r="AA29" s="62"/>
      <c r="AB29" s="62" t="s">
        <v>231</v>
      </c>
      <c r="AC29" s="62" t="s">
        <v>231</v>
      </c>
      <c r="AD29" s="62"/>
      <c r="AE29" s="62"/>
      <c r="AF29" s="62"/>
      <c r="AG29" s="62"/>
      <c r="AH29" s="62"/>
      <c r="AI29" s="62" t="s">
        <v>231</v>
      </c>
      <c r="AJ29" s="62" t="s">
        <v>231</v>
      </c>
      <c r="AK29" s="62"/>
      <c r="AL29" s="62"/>
      <c r="AM29" s="62"/>
      <c r="AN29" s="62"/>
      <c r="AO29" s="62"/>
      <c r="AP29" s="62"/>
      <c r="AQ29" s="62"/>
      <c r="AR29" s="62"/>
      <c r="AS29" s="62"/>
      <c r="AT29" s="60" t="n">
        <f aca="false">SUM(K29:AS29)</f>
        <v>218</v>
      </c>
      <c r="AU29" s="17"/>
      <c r="AV29" s="17"/>
    </row>
    <row r="30" customFormat="false" ht="15" hidden="false" customHeight="true" outlineLevel="0" collapsed="false">
      <c r="A30" s="11"/>
      <c r="B30" s="10" t="s">
        <v>333</v>
      </c>
      <c r="C30" s="10" t="s">
        <v>334</v>
      </c>
      <c r="D30" s="12" t="s">
        <v>21</v>
      </c>
      <c r="E30" s="12"/>
      <c r="F30" s="61" t="s">
        <v>197</v>
      </c>
      <c r="G30" s="11"/>
      <c r="H30" s="27" t="n">
        <f aca="false">SUM((COUNTIF(K30:AS30,"E"))+COUNTIF(K30:AS30,"&gt;0"))</f>
        <v>4</v>
      </c>
      <c r="I30" s="13" t="n">
        <f aca="false">SUM(J30:AS30)</f>
        <v>136</v>
      </c>
      <c r="J30" s="17"/>
      <c r="K30" s="11"/>
      <c r="L30" s="17"/>
      <c r="M30" s="12" t="s">
        <v>231</v>
      </c>
      <c r="N30" s="17"/>
      <c r="O30" s="17"/>
      <c r="P30" s="12" t="s">
        <v>231</v>
      </c>
      <c r="Q30" s="17"/>
      <c r="R30" s="59"/>
      <c r="S30" s="62"/>
      <c r="T30" s="59"/>
      <c r="U30" s="59"/>
      <c r="V30" s="59"/>
      <c r="W30" s="62"/>
      <c r="X30" s="59"/>
      <c r="Y30" s="59"/>
      <c r="Z30" s="59"/>
      <c r="AA30" s="59"/>
      <c r="AB30" s="59"/>
      <c r="AC30" s="59"/>
      <c r="AD30" s="59"/>
      <c r="AE30" s="62" t="s">
        <v>231</v>
      </c>
      <c r="AF30" s="59"/>
      <c r="AG30" s="59"/>
      <c r="AH30" s="59"/>
      <c r="AI30" s="59"/>
      <c r="AJ30" s="59" t="n">
        <v>136</v>
      </c>
      <c r="AK30" s="59"/>
      <c r="AL30" s="59"/>
      <c r="AM30" s="59"/>
      <c r="AN30" s="59"/>
      <c r="AO30" s="59"/>
      <c r="AP30" s="59"/>
      <c r="AQ30" s="59"/>
      <c r="AR30" s="62"/>
      <c r="AS30" s="62"/>
      <c r="AT30" s="60" t="n">
        <f aca="false">SUM(K30:AS30)</f>
        <v>136</v>
      </c>
      <c r="AU30" s="17"/>
      <c r="AV30" s="17"/>
    </row>
    <row r="31" customFormat="false" ht="15" hidden="false" customHeight="true" outlineLevel="0" collapsed="false">
      <c r="A31" s="11"/>
      <c r="B31" s="10" t="s">
        <v>142</v>
      </c>
      <c r="C31" s="10" t="s">
        <v>273</v>
      </c>
      <c r="D31" s="11"/>
      <c r="E31" s="11"/>
      <c r="F31" s="12" t="s">
        <v>200</v>
      </c>
      <c r="G31" s="11"/>
      <c r="H31" s="27" t="n">
        <f aca="false">SUM((COUNTIF(K31:AS31,"E"))+COUNTIF(K31:AS31,"&gt;0"))</f>
        <v>4</v>
      </c>
      <c r="I31" s="13" t="n">
        <f aca="false">SUM(J31:AS31)</f>
        <v>127.89</v>
      </c>
      <c r="J31" s="17"/>
      <c r="K31" s="12"/>
      <c r="L31" s="17"/>
      <c r="M31" s="11"/>
      <c r="N31" s="17"/>
      <c r="O31" s="11"/>
      <c r="P31" s="12" t="s">
        <v>231</v>
      </c>
      <c r="Q31" s="11"/>
      <c r="R31" s="62"/>
      <c r="S31" s="62" t="s">
        <v>231</v>
      </c>
      <c r="T31" s="62"/>
      <c r="U31" s="62"/>
      <c r="V31" s="62"/>
      <c r="W31" s="62"/>
      <c r="X31" s="62"/>
      <c r="Y31" s="59"/>
      <c r="Z31" s="59"/>
      <c r="AA31" s="59"/>
      <c r="AB31" s="62"/>
      <c r="AC31" s="62" t="s">
        <v>231</v>
      </c>
      <c r="AD31" s="59"/>
      <c r="AE31" s="59"/>
      <c r="AF31" s="59"/>
      <c r="AG31" s="59"/>
      <c r="AH31" s="59" t="n">
        <v>127.89</v>
      </c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60" t="n">
        <f aca="false">SUM(K31:AS31)</f>
        <v>127.89</v>
      </c>
      <c r="AU31" s="17"/>
      <c r="AV31" s="17"/>
    </row>
    <row r="32" customFormat="false" ht="15" hidden="false" customHeight="true" outlineLevel="0" collapsed="false">
      <c r="A32" s="11"/>
      <c r="B32" s="10"/>
      <c r="C32" s="10"/>
      <c r="D32" s="11"/>
      <c r="E32" s="11"/>
      <c r="F32" s="12"/>
      <c r="G32" s="11"/>
      <c r="H32" s="27" t="n">
        <f aca="false">SUM((COUNTIF(K32:AS32,"E"))+COUNTIF(K32:AS32,"&gt;0"))</f>
        <v>0</v>
      </c>
      <c r="I32" s="13" t="n">
        <f aca="false">SUM(J32:AS32)</f>
        <v>0</v>
      </c>
      <c r="J32" s="17"/>
      <c r="K32" s="17"/>
      <c r="L32" s="17"/>
      <c r="M32" s="17"/>
      <c r="N32" s="17"/>
      <c r="O32" s="12"/>
      <c r="P32" s="12"/>
      <c r="Q32" s="11"/>
      <c r="R32" s="59"/>
      <c r="S32" s="59"/>
      <c r="T32" s="59"/>
      <c r="U32" s="62"/>
      <c r="V32" s="59"/>
      <c r="W32" s="59"/>
      <c r="X32" s="59"/>
      <c r="Y32" s="59"/>
      <c r="Z32" s="62"/>
      <c r="AA32" s="59"/>
      <c r="AB32" s="59"/>
      <c r="AC32" s="62"/>
      <c r="AD32" s="62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60" t="n">
        <f aca="false">SUM(K32:AS32)</f>
        <v>0</v>
      </c>
      <c r="AU32" s="17"/>
      <c r="AV32" s="17"/>
    </row>
    <row r="33" customFormat="false" ht="15" hidden="false" customHeight="true" outlineLevel="0" collapsed="false">
      <c r="A33" s="11"/>
      <c r="B33" s="10" t="s">
        <v>335</v>
      </c>
      <c r="C33" s="10" t="s">
        <v>336</v>
      </c>
      <c r="D33" s="11"/>
      <c r="E33" s="11"/>
      <c r="F33" s="12" t="s">
        <v>197</v>
      </c>
      <c r="G33" s="12"/>
      <c r="H33" s="27" t="n">
        <f aca="false">SUM((COUNTIF(K33:AS33,"E"))+COUNTIF(K33:AS33,"&gt;0"))</f>
        <v>1</v>
      </c>
      <c r="I33" s="13" t="n">
        <f aca="false">SUM(J33:AS33)</f>
        <v>0</v>
      </c>
      <c r="J33" s="17"/>
      <c r="K33" s="12"/>
      <c r="L33" s="11"/>
      <c r="M33" s="11" t="s">
        <v>231</v>
      </c>
      <c r="N33" s="11"/>
      <c r="O33" s="42"/>
      <c r="P33" s="42"/>
      <c r="Q33" s="12"/>
      <c r="R33" s="59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0" t="n">
        <f aca="false">SUM(K33:AS33)</f>
        <v>0</v>
      </c>
      <c r="AU33" s="17"/>
      <c r="AV33" s="17"/>
    </row>
    <row r="34" customFormat="false" ht="15" hidden="false" customHeight="true" outlineLevel="0" collapsed="false">
      <c r="A34" s="11"/>
      <c r="B34" s="10" t="s">
        <v>161</v>
      </c>
      <c r="C34" s="10" t="s">
        <v>133</v>
      </c>
      <c r="D34" s="11"/>
      <c r="E34" s="11"/>
      <c r="F34" s="12"/>
      <c r="G34" s="12"/>
      <c r="H34" s="27" t="n">
        <f aca="false">SUM((COUNTIF(K34:AS34,"E"))+COUNTIF(K34:AS34,"&gt;0"))</f>
        <v>1</v>
      </c>
      <c r="I34" s="13" t="n">
        <f aca="false">SUM(J34:AS34)</f>
        <v>0</v>
      </c>
      <c r="J34" s="17"/>
      <c r="K34" s="12"/>
      <c r="L34" s="11"/>
      <c r="M34" s="11"/>
      <c r="N34" s="11"/>
      <c r="O34" s="42"/>
      <c r="P34" s="42" t="s">
        <v>231</v>
      </c>
      <c r="Q34" s="12"/>
      <c r="R34" s="59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0" t="n">
        <f aca="false">SUM(K34:AS34)</f>
        <v>0</v>
      </c>
      <c r="AU34" s="17"/>
      <c r="AV34" s="17"/>
    </row>
    <row r="35" customFormat="false" ht="15" hidden="false" customHeight="true" outlineLevel="0" collapsed="false">
      <c r="A35" s="11"/>
      <c r="B35" s="10" t="s">
        <v>60</v>
      </c>
      <c r="C35" s="10" t="s">
        <v>267</v>
      </c>
      <c r="D35" s="11"/>
      <c r="E35" s="12" t="s">
        <v>36</v>
      </c>
      <c r="F35" s="12"/>
      <c r="G35" s="12"/>
      <c r="H35" s="27" t="n">
        <f aca="false">SUM((COUNTIF(K35:AS35,"E"))+COUNTIF(K35:AS35,"&gt;0"))</f>
        <v>2</v>
      </c>
      <c r="I35" s="13" t="n">
        <f aca="false">SUM(J33:AS33)</f>
        <v>0</v>
      </c>
      <c r="J35" s="17"/>
      <c r="K35" s="12"/>
      <c r="L35" s="11"/>
      <c r="M35" s="11"/>
      <c r="N35" s="11"/>
      <c r="O35" s="42"/>
      <c r="P35" s="42" t="s">
        <v>231</v>
      </c>
      <c r="Q35" s="12"/>
      <c r="R35" s="59"/>
      <c r="S35" s="62" t="s">
        <v>231</v>
      </c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0" t="n">
        <f aca="false">SUM(K35:AS35)</f>
        <v>0</v>
      </c>
      <c r="AU35" s="17"/>
      <c r="AV35" s="17"/>
    </row>
    <row r="36" customFormat="false" ht="15" hidden="false" customHeight="true" outlineLevel="0" collapsed="false">
      <c r="A36" s="11"/>
      <c r="B36" s="10" t="s">
        <v>266</v>
      </c>
      <c r="C36" s="10" t="s">
        <v>267</v>
      </c>
      <c r="D36" s="11"/>
      <c r="E36" s="11" t="s">
        <v>36</v>
      </c>
      <c r="F36" s="12" t="s">
        <v>200</v>
      </c>
      <c r="G36" s="12"/>
      <c r="H36" s="27" t="n">
        <f aca="false">SUM((COUNTIF(K36:AS36,"E"))+COUNTIF(K36:AS36,"&gt;0"))</f>
        <v>2</v>
      </c>
      <c r="I36" s="13" t="n">
        <f aca="false">SUM(J36:AS36)</f>
        <v>0</v>
      </c>
      <c r="J36" s="17"/>
      <c r="K36" s="12"/>
      <c r="L36" s="11"/>
      <c r="M36" s="11"/>
      <c r="N36" s="11"/>
      <c r="O36" s="42"/>
      <c r="P36" s="42" t="s">
        <v>231</v>
      </c>
      <c r="Q36" s="12"/>
      <c r="R36" s="59"/>
      <c r="S36" s="62" t="s">
        <v>231</v>
      </c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0" t="n">
        <f aca="false">SUM(K36:AS36)</f>
        <v>0</v>
      </c>
      <c r="AU36" s="17"/>
      <c r="AV36" s="17"/>
    </row>
    <row r="37" customFormat="false" ht="15" hidden="false" customHeight="true" outlineLevel="0" collapsed="false">
      <c r="A37" s="11"/>
      <c r="B37" s="10" t="s">
        <v>337</v>
      </c>
      <c r="C37" s="10" t="s">
        <v>338</v>
      </c>
      <c r="D37" s="11"/>
      <c r="E37" s="12" t="s">
        <v>36</v>
      </c>
      <c r="F37" s="12" t="s">
        <v>197</v>
      </c>
      <c r="G37" s="11"/>
      <c r="H37" s="27" t="n">
        <f aca="false">SUM((COUNTIF(K37:AS37,"E"))+COUNTIF(K37:AS37,"&gt;0"))</f>
        <v>5</v>
      </c>
      <c r="I37" s="13" t="n">
        <f aca="false">SUM(J37:AS37)</f>
        <v>0</v>
      </c>
      <c r="J37" s="17"/>
      <c r="K37" s="12"/>
      <c r="L37" s="17"/>
      <c r="M37" s="11" t="s">
        <v>231</v>
      </c>
      <c r="N37" s="17"/>
      <c r="O37" s="11"/>
      <c r="P37" s="12" t="s">
        <v>231</v>
      </c>
      <c r="Q37" s="11"/>
      <c r="R37" s="62"/>
      <c r="S37" s="62" t="s">
        <v>231</v>
      </c>
      <c r="T37" s="62"/>
      <c r="U37" s="62"/>
      <c r="V37" s="62"/>
      <c r="W37" s="62"/>
      <c r="X37" s="62"/>
      <c r="Y37" s="59"/>
      <c r="Z37" s="59"/>
      <c r="AA37" s="59"/>
      <c r="AB37" s="62"/>
      <c r="AC37" s="59"/>
      <c r="AD37" s="62" t="s">
        <v>231</v>
      </c>
      <c r="AE37" s="62" t="s">
        <v>231</v>
      </c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60" t="n">
        <f aca="false">SUM(K37:AS37)</f>
        <v>0</v>
      </c>
      <c r="AU37" s="17"/>
      <c r="AV37" s="17"/>
    </row>
    <row r="38" customFormat="false" ht="15" hidden="false" customHeight="true" outlineLevel="0" collapsed="false">
      <c r="A38" s="11"/>
      <c r="B38" s="10" t="s">
        <v>132</v>
      </c>
      <c r="C38" s="10" t="s">
        <v>133</v>
      </c>
      <c r="D38" s="11"/>
      <c r="E38" s="11" t="s">
        <v>36</v>
      </c>
      <c r="F38" s="12" t="s">
        <v>200</v>
      </c>
      <c r="G38" s="11"/>
      <c r="H38" s="27" t="n">
        <f aca="false">SUM((COUNTIF(K38:AS38,"E"))+COUNTIF(K38:AS38,"&gt;0"))</f>
        <v>1</v>
      </c>
      <c r="I38" s="13" t="n">
        <f aca="false">SUM(J38:AS38)</f>
        <v>0</v>
      </c>
      <c r="J38" s="17"/>
      <c r="K38" s="12"/>
      <c r="L38" s="17"/>
      <c r="M38" s="11"/>
      <c r="N38" s="17"/>
      <c r="O38" s="11"/>
      <c r="P38" s="12" t="s">
        <v>231</v>
      </c>
      <c r="Q38" s="11"/>
      <c r="R38" s="62"/>
      <c r="S38" s="62"/>
      <c r="T38" s="62"/>
      <c r="U38" s="62"/>
      <c r="V38" s="62"/>
      <c r="W38" s="62"/>
      <c r="X38" s="62"/>
      <c r="Y38" s="59"/>
      <c r="Z38" s="59"/>
      <c r="AA38" s="59"/>
      <c r="AB38" s="62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60" t="n">
        <f aca="false">SUM(K38:AS38)</f>
        <v>0</v>
      </c>
      <c r="AU38" s="17"/>
      <c r="AV38" s="17"/>
    </row>
    <row r="39" customFormat="false" ht="15" hidden="false" customHeight="true" outlineLevel="0" collapsed="false">
      <c r="A39" s="11"/>
      <c r="B39" s="10" t="s">
        <v>339</v>
      </c>
      <c r="C39" s="10" t="s">
        <v>340</v>
      </c>
      <c r="D39" s="11"/>
      <c r="E39" s="12" t="s">
        <v>36</v>
      </c>
      <c r="F39" s="12" t="s">
        <v>200</v>
      </c>
      <c r="G39" s="11"/>
      <c r="H39" s="27" t="n">
        <f aca="false">SUM((COUNTIF(K39:AS39,"E"))+COUNTIF(K39:AS39,"&gt;0"))</f>
        <v>2</v>
      </c>
      <c r="I39" s="13" t="n">
        <f aca="false">SUM(J39:AS39)</f>
        <v>0</v>
      </c>
      <c r="J39" s="17"/>
      <c r="K39" s="12"/>
      <c r="L39" s="17"/>
      <c r="M39" s="11"/>
      <c r="N39" s="17"/>
      <c r="O39" s="11"/>
      <c r="P39" s="12" t="s">
        <v>231</v>
      </c>
      <c r="Q39" s="11"/>
      <c r="R39" s="62"/>
      <c r="S39" s="62" t="s">
        <v>231</v>
      </c>
      <c r="T39" s="62"/>
      <c r="U39" s="62"/>
      <c r="V39" s="62"/>
      <c r="W39" s="62"/>
      <c r="X39" s="62"/>
      <c r="Y39" s="59"/>
      <c r="Z39" s="59"/>
      <c r="AA39" s="59"/>
      <c r="AB39" s="62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60" t="n">
        <f aca="false">SUM(K39:AS39)</f>
        <v>0</v>
      </c>
      <c r="AU39" s="17"/>
      <c r="AV39" s="17"/>
    </row>
    <row r="40" customFormat="false" ht="15" hidden="false" customHeight="true" outlineLevel="0" collapsed="false">
      <c r="A40" s="11"/>
      <c r="B40" s="10" t="s">
        <v>274</v>
      </c>
      <c r="C40" s="10" t="s">
        <v>275</v>
      </c>
      <c r="D40" s="11"/>
      <c r="E40" s="12" t="s">
        <v>36</v>
      </c>
      <c r="F40" s="12" t="s">
        <v>200</v>
      </c>
      <c r="G40" s="11"/>
      <c r="H40" s="27" t="n">
        <f aca="false">SUM((COUNTIF(K40:AS40,"E"))+COUNTIF(K40:AS40,"&gt;0"))</f>
        <v>1</v>
      </c>
      <c r="I40" s="13" t="n">
        <f aca="false">SUM(J40:AS40)</f>
        <v>0</v>
      </c>
      <c r="J40" s="17"/>
      <c r="K40" s="12"/>
      <c r="L40" s="17"/>
      <c r="M40" s="11"/>
      <c r="N40" s="17"/>
      <c r="O40" s="11"/>
      <c r="P40" s="12" t="s">
        <v>231</v>
      </c>
      <c r="Q40" s="11"/>
      <c r="R40" s="62"/>
      <c r="S40" s="62"/>
      <c r="T40" s="62"/>
      <c r="U40" s="62"/>
      <c r="V40" s="62"/>
      <c r="W40" s="62"/>
      <c r="X40" s="62"/>
      <c r="Y40" s="59"/>
      <c r="Z40" s="59"/>
      <c r="AA40" s="59"/>
      <c r="AB40" s="62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60" t="n">
        <f aca="false">SUM(K40:AS40)</f>
        <v>0</v>
      </c>
      <c r="AU40" s="17"/>
      <c r="AV40" s="17"/>
    </row>
    <row r="41" customFormat="false" ht="15" hidden="false" customHeight="true" outlineLevel="0" collapsed="false">
      <c r="A41" s="11"/>
      <c r="B41" s="10" t="s">
        <v>293</v>
      </c>
      <c r="C41" s="10" t="s">
        <v>16</v>
      </c>
      <c r="D41" s="11"/>
      <c r="E41" s="11"/>
      <c r="F41" s="12" t="s">
        <v>197</v>
      </c>
      <c r="G41" s="11"/>
      <c r="H41" s="27" t="n">
        <f aca="false">SUM((COUNTIF(K41:AS41,"E"))+COUNTIF(K41:AS41,"&gt;0"))</f>
        <v>5</v>
      </c>
      <c r="I41" s="13" t="n">
        <f aca="false">SUM(J41:AS41)</f>
        <v>0</v>
      </c>
      <c r="J41" s="17"/>
      <c r="K41" s="12"/>
      <c r="L41" s="17"/>
      <c r="M41" s="11" t="s">
        <v>231</v>
      </c>
      <c r="N41" s="17"/>
      <c r="O41" s="12"/>
      <c r="P41" s="12" t="s">
        <v>231</v>
      </c>
      <c r="Q41" s="12" t="s">
        <v>231</v>
      </c>
      <c r="R41" s="62" t="s">
        <v>231</v>
      </c>
      <c r="S41" s="59"/>
      <c r="T41" s="59"/>
      <c r="U41" s="62" t="s">
        <v>231</v>
      </c>
      <c r="V41" s="59"/>
      <c r="W41" s="59"/>
      <c r="X41" s="59"/>
      <c r="Y41" s="59"/>
      <c r="Z41" s="62"/>
      <c r="AA41" s="62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60" t="n">
        <f aca="false">SUM(K41:AS41)</f>
        <v>0</v>
      </c>
      <c r="AU41" s="17"/>
      <c r="AV41" s="17"/>
    </row>
    <row r="42" customFormat="false" ht="15" hidden="false" customHeight="true" outlineLevel="0" collapsed="false">
      <c r="A42" s="11"/>
      <c r="B42" s="10" t="s">
        <v>95</v>
      </c>
      <c r="C42" s="10" t="s">
        <v>96</v>
      </c>
      <c r="D42" s="11"/>
      <c r="E42" s="12" t="s">
        <v>21</v>
      </c>
      <c r="F42" s="12" t="s">
        <v>200</v>
      </c>
      <c r="G42" s="11"/>
      <c r="H42" s="27" t="n">
        <f aca="false">SUM((COUNTIF(K42:AS42,"E"))+COUNTIF(K42:AS42,"&gt;0"))</f>
        <v>1</v>
      </c>
      <c r="I42" s="13" t="n">
        <f aca="false">SUM(J42:AS42)</f>
        <v>0</v>
      </c>
      <c r="J42" s="17"/>
      <c r="K42" s="12"/>
      <c r="L42" s="17"/>
      <c r="M42" s="11"/>
      <c r="N42" s="17"/>
      <c r="O42" s="12"/>
      <c r="P42" s="12" t="s">
        <v>231</v>
      </c>
      <c r="Q42" s="12"/>
      <c r="R42" s="62"/>
      <c r="S42" s="59"/>
      <c r="T42" s="59"/>
      <c r="U42" s="59"/>
      <c r="V42" s="59"/>
      <c r="W42" s="59"/>
      <c r="X42" s="59"/>
      <c r="Y42" s="59"/>
      <c r="Z42" s="62"/>
      <c r="AA42" s="62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60" t="n">
        <f aca="false">SUM(K42:AS42)</f>
        <v>0</v>
      </c>
      <c r="AU42" s="17"/>
      <c r="AV42" s="17"/>
    </row>
    <row r="43" customFormat="false" ht="15" hidden="false" customHeight="true" outlineLevel="0" collapsed="false">
      <c r="A43" s="11"/>
      <c r="B43" s="10" t="s">
        <v>95</v>
      </c>
      <c r="C43" s="10" t="s">
        <v>96</v>
      </c>
      <c r="D43" s="11"/>
      <c r="E43" s="12" t="s">
        <v>36</v>
      </c>
      <c r="F43" s="61" t="s">
        <v>259</v>
      </c>
      <c r="G43" s="11"/>
      <c r="H43" s="27" t="n">
        <f aca="false">SUM((COUNTIF(K43:AS43,"E"))+COUNTIF(K43:AS43,"&gt;0"))</f>
        <v>2</v>
      </c>
      <c r="I43" s="13" t="n">
        <f aca="false">SUM(J43:AS43)</f>
        <v>0</v>
      </c>
      <c r="J43" s="17"/>
      <c r="K43" s="11"/>
      <c r="L43" s="17"/>
      <c r="M43" s="12" t="s">
        <v>231</v>
      </c>
      <c r="N43" s="17"/>
      <c r="O43" s="17"/>
      <c r="P43" s="11" t="s">
        <v>231</v>
      </c>
      <c r="Q43" s="17"/>
      <c r="R43" s="59"/>
      <c r="S43" s="62"/>
      <c r="T43" s="59"/>
      <c r="U43" s="59"/>
      <c r="V43" s="59"/>
      <c r="W43" s="62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62"/>
      <c r="AS43" s="62"/>
      <c r="AT43" s="60" t="n">
        <f aca="false">SUM(K43:AS43)</f>
        <v>0</v>
      </c>
      <c r="AU43" s="17"/>
      <c r="AV43" s="17"/>
    </row>
    <row r="44" customFormat="false" ht="15" hidden="false" customHeight="true" outlineLevel="0" collapsed="false">
      <c r="A44" s="11"/>
      <c r="B44" s="10" t="s">
        <v>341</v>
      </c>
      <c r="C44" s="10" t="s">
        <v>342</v>
      </c>
      <c r="D44" s="11"/>
      <c r="E44" s="12"/>
      <c r="F44" s="61" t="s">
        <v>198</v>
      </c>
      <c r="G44" s="11"/>
      <c r="H44" s="27" t="n">
        <f aca="false">SUM((COUNTIF(K44:AS44,"E"))+COUNTIF(K44:AS44,"&gt;0"))</f>
        <v>4</v>
      </c>
      <c r="I44" s="13" t="n">
        <f aca="false">SUM(J44:AS44)</f>
        <v>0</v>
      </c>
      <c r="J44" s="17"/>
      <c r="K44" s="11"/>
      <c r="L44" s="17"/>
      <c r="M44" s="12" t="s">
        <v>231</v>
      </c>
      <c r="N44" s="17"/>
      <c r="O44" s="17"/>
      <c r="P44" s="11"/>
      <c r="Q44" s="17"/>
      <c r="R44" s="59"/>
      <c r="S44" s="62" t="s">
        <v>231</v>
      </c>
      <c r="T44" s="59"/>
      <c r="U44" s="62"/>
      <c r="V44" s="59"/>
      <c r="W44" s="62" t="s">
        <v>231</v>
      </c>
      <c r="X44" s="59"/>
      <c r="Y44" s="59"/>
      <c r="Z44" s="59"/>
      <c r="AA44" s="59"/>
      <c r="AB44" s="59"/>
      <c r="AC44" s="59"/>
      <c r="AD44" s="62" t="s">
        <v>231</v>
      </c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62"/>
      <c r="AS44" s="62"/>
      <c r="AT44" s="60" t="n">
        <f aca="false">SUM(K44:AS44)</f>
        <v>0</v>
      </c>
      <c r="AU44" s="17"/>
      <c r="AV44" s="17"/>
    </row>
    <row r="45" customFormat="false" ht="15" hidden="false" customHeight="true" outlineLevel="0" collapsed="false">
      <c r="A45" s="11"/>
      <c r="B45" s="10" t="s">
        <v>343</v>
      </c>
      <c r="C45" s="10" t="s">
        <v>58</v>
      </c>
      <c r="D45" s="11"/>
      <c r="E45" s="12"/>
      <c r="F45" s="61" t="s">
        <v>197</v>
      </c>
      <c r="G45" s="11"/>
      <c r="H45" s="27" t="n">
        <f aca="false">SUM((COUNTIF(K45:AS45,"E"))+COUNTIF(K45:AS45,"&gt;0"))</f>
        <v>2</v>
      </c>
      <c r="I45" s="13" t="n">
        <f aca="false">SUM(J45:AS45)</f>
        <v>0</v>
      </c>
      <c r="J45" s="17"/>
      <c r="K45" s="11"/>
      <c r="L45" s="17"/>
      <c r="M45" s="12" t="s">
        <v>231</v>
      </c>
      <c r="N45" s="17"/>
      <c r="O45" s="17"/>
      <c r="P45" s="17"/>
      <c r="Q45" s="17"/>
      <c r="R45" s="59"/>
      <c r="S45" s="62"/>
      <c r="T45" s="59"/>
      <c r="U45" s="59"/>
      <c r="V45" s="59"/>
      <c r="W45" s="62"/>
      <c r="X45" s="59"/>
      <c r="Y45" s="62" t="s">
        <v>231</v>
      </c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62"/>
      <c r="AS45" s="62"/>
      <c r="AT45" s="60" t="n">
        <f aca="false">SUM(K45:AS45)</f>
        <v>0</v>
      </c>
      <c r="AU45" s="17"/>
      <c r="AV45" s="17"/>
    </row>
    <row r="46" customFormat="false" ht="15" hidden="false" customHeight="true" outlineLevel="0" collapsed="false">
      <c r="A46" s="11"/>
      <c r="B46" s="10" t="s">
        <v>344</v>
      </c>
      <c r="C46" s="10" t="s">
        <v>345</v>
      </c>
      <c r="D46" s="12"/>
      <c r="E46" s="11" t="s">
        <v>21</v>
      </c>
      <c r="F46" s="12" t="s">
        <v>197</v>
      </c>
      <c r="G46" s="11"/>
      <c r="H46" s="27" t="n">
        <f aca="false">SUM((COUNTIF(K46:AS46,"E"))+COUNTIF(K46:AS46,"&gt;0"))</f>
        <v>3</v>
      </c>
      <c r="I46" s="13" t="n">
        <f aca="false">SUM(J46:AS46)</f>
        <v>0</v>
      </c>
      <c r="J46" s="17"/>
      <c r="K46" s="17"/>
      <c r="L46" s="17"/>
      <c r="M46" s="11" t="s">
        <v>231</v>
      </c>
      <c r="N46" s="17"/>
      <c r="O46" s="12"/>
      <c r="P46" s="12" t="s">
        <v>231</v>
      </c>
      <c r="Q46" s="11"/>
      <c r="R46" s="59"/>
      <c r="S46" s="62"/>
      <c r="T46" s="62"/>
      <c r="U46" s="59"/>
      <c r="V46" s="62"/>
      <c r="W46" s="59"/>
      <c r="X46" s="59"/>
      <c r="Y46" s="59"/>
      <c r="Z46" s="62"/>
      <c r="AA46" s="62"/>
      <c r="AB46" s="59"/>
      <c r="AC46" s="59"/>
      <c r="AD46" s="62" t="s">
        <v>231</v>
      </c>
      <c r="AE46" s="59"/>
      <c r="AF46" s="59"/>
      <c r="AG46" s="62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60" t="n">
        <f aca="false">SUM(K46:AS46)</f>
        <v>0</v>
      </c>
      <c r="AU46" s="17"/>
      <c r="AV46" s="17"/>
    </row>
    <row r="47" customFormat="false" ht="15" hidden="false" customHeight="true" outlineLevel="0" collapsed="false">
      <c r="A47" s="11"/>
      <c r="B47" s="10" t="s">
        <v>346</v>
      </c>
      <c r="C47" s="10" t="s">
        <v>347</v>
      </c>
      <c r="D47" s="12"/>
      <c r="E47" s="12" t="s">
        <v>36</v>
      </c>
      <c r="F47" s="12" t="s">
        <v>197</v>
      </c>
      <c r="G47" s="11"/>
      <c r="H47" s="27" t="n">
        <f aca="false">SUM((COUNTIF(K47:AS47,"E"))+COUNTIF(K47:AS47,"&gt;0"))</f>
        <v>4</v>
      </c>
      <c r="I47" s="13" t="n">
        <f aca="false">SUM(J47:AS47)</f>
        <v>0</v>
      </c>
      <c r="J47" s="17"/>
      <c r="K47" s="17"/>
      <c r="L47" s="17"/>
      <c r="M47" s="12" t="s">
        <v>231</v>
      </c>
      <c r="N47" s="10"/>
      <c r="O47" s="12"/>
      <c r="P47" s="12" t="s">
        <v>231</v>
      </c>
      <c r="Q47" s="11"/>
      <c r="R47" s="59"/>
      <c r="S47" s="62" t="s">
        <v>231</v>
      </c>
      <c r="T47" s="62"/>
      <c r="U47" s="59"/>
      <c r="V47" s="62"/>
      <c r="W47" s="59"/>
      <c r="X47" s="59"/>
      <c r="Y47" s="59"/>
      <c r="Z47" s="62"/>
      <c r="AA47" s="62"/>
      <c r="AB47" s="59"/>
      <c r="AC47" s="59"/>
      <c r="AD47" s="62" t="s">
        <v>231</v>
      </c>
      <c r="AE47" s="59"/>
      <c r="AF47" s="59"/>
      <c r="AG47" s="62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60" t="n">
        <f aca="false">SUM(K47:AS47)</f>
        <v>0</v>
      </c>
      <c r="AU47" s="17"/>
      <c r="AV47" s="17"/>
    </row>
    <row r="48" customFormat="false" ht="15" hidden="false" customHeight="true" outlineLevel="0" collapsed="false">
      <c r="A48" s="11"/>
      <c r="B48" s="10" t="s">
        <v>280</v>
      </c>
      <c r="C48" s="10" t="s">
        <v>102</v>
      </c>
      <c r="D48" s="12"/>
      <c r="E48" s="12"/>
      <c r="F48" s="12" t="s">
        <v>197</v>
      </c>
      <c r="G48" s="11"/>
      <c r="H48" s="27" t="n">
        <f aca="false">SUM((COUNTIF(K48:AS48,"E"))+COUNTIF(K48:AS48,"&gt;0"))</f>
        <v>1</v>
      </c>
      <c r="I48" s="13" t="n">
        <f aca="false">SUM(J48:AS48)</f>
        <v>0</v>
      </c>
      <c r="J48" s="17"/>
      <c r="K48" s="17"/>
      <c r="L48" s="17"/>
      <c r="M48" s="12" t="s">
        <v>231</v>
      </c>
      <c r="N48" s="17"/>
      <c r="O48" s="12"/>
      <c r="P48" s="12"/>
      <c r="Q48" s="11"/>
      <c r="R48" s="59"/>
      <c r="S48" s="62"/>
      <c r="T48" s="62"/>
      <c r="U48" s="59"/>
      <c r="V48" s="62"/>
      <c r="W48" s="59"/>
      <c r="X48" s="59"/>
      <c r="Y48" s="59"/>
      <c r="Z48" s="62"/>
      <c r="AA48" s="62"/>
      <c r="AB48" s="59"/>
      <c r="AC48" s="59"/>
      <c r="AD48" s="59"/>
      <c r="AE48" s="59"/>
      <c r="AF48" s="59"/>
      <c r="AG48" s="62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60" t="n">
        <f aca="false">SUM(K48:AS48)</f>
        <v>0</v>
      </c>
      <c r="AU48" s="17"/>
      <c r="AV48" s="17"/>
    </row>
    <row r="49" customFormat="false" ht="15" hidden="false" customHeight="true" outlineLevel="0" collapsed="false">
      <c r="A49" s="11"/>
      <c r="B49" s="10" t="s">
        <v>151</v>
      </c>
      <c r="C49" s="10" t="s">
        <v>152</v>
      </c>
      <c r="D49" s="11"/>
      <c r="E49" s="11"/>
      <c r="F49" s="12" t="s">
        <v>201</v>
      </c>
      <c r="G49" s="11"/>
      <c r="H49" s="27" t="n">
        <f aca="false">SUM((COUNTIF(K49:AS49,"E"))+COUNTIF(K49:AS49,"&gt;0"))</f>
        <v>2</v>
      </c>
      <c r="I49" s="13" t="n">
        <f aca="false">SUM(J49:AS49)</f>
        <v>0</v>
      </c>
      <c r="J49" s="17"/>
      <c r="K49" s="17"/>
      <c r="L49" s="17"/>
      <c r="M49" s="17"/>
      <c r="N49" s="17"/>
      <c r="O49" s="12"/>
      <c r="P49" s="12"/>
      <c r="Q49" s="12" t="s">
        <v>231</v>
      </c>
      <c r="R49" s="62" t="s">
        <v>231</v>
      </c>
      <c r="S49" s="59"/>
      <c r="T49" s="59"/>
      <c r="U49" s="59"/>
      <c r="V49" s="59"/>
      <c r="W49" s="59"/>
      <c r="X49" s="59"/>
      <c r="Y49" s="59"/>
      <c r="Z49" s="62"/>
      <c r="AA49" s="59"/>
      <c r="AB49" s="59"/>
      <c r="AC49" s="62"/>
      <c r="AD49" s="62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60"/>
      <c r="AU49" s="17"/>
      <c r="AV49" s="17"/>
    </row>
    <row r="50" customFormat="false" ht="15" hidden="false" customHeight="true" outlineLevel="0" collapsed="false">
      <c r="A50" s="11"/>
      <c r="B50" s="10" t="s">
        <v>57</v>
      </c>
      <c r="C50" s="10" t="s">
        <v>58</v>
      </c>
      <c r="D50" s="12"/>
      <c r="E50" s="11"/>
      <c r="F50" s="12" t="s">
        <v>197</v>
      </c>
      <c r="G50" s="11"/>
      <c r="H50" s="27" t="n">
        <f aca="false">SUM((COUNTIF(K50:AS50,"E"))+COUNTIF(K50:AS50,"&gt;0"))</f>
        <v>2</v>
      </c>
      <c r="I50" s="13" t="n">
        <f aca="false">SUM(J50:AS50)</f>
        <v>0</v>
      </c>
      <c r="J50" s="17"/>
      <c r="K50" s="17"/>
      <c r="L50" s="17"/>
      <c r="M50" s="12" t="s">
        <v>231</v>
      </c>
      <c r="N50" s="17"/>
      <c r="O50" s="17"/>
      <c r="P50" s="17"/>
      <c r="Q50" s="17"/>
      <c r="R50" s="59"/>
      <c r="S50" s="59"/>
      <c r="T50" s="59"/>
      <c r="U50" s="59"/>
      <c r="V50" s="59"/>
      <c r="W50" s="59"/>
      <c r="X50" s="59"/>
      <c r="Y50" s="59" t="s">
        <v>231</v>
      </c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60" t="n">
        <f aca="false">SUM(K50:AS50)</f>
        <v>0</v>
      </c>
      <c r="AU50" s="17"/>
      <c r="AV50" s="17"/>
    </row>
    <row r="51" customFormat="false" ht="16.5" hidden="false" customHeight="true" outlineLevel="0" collapsed="false">
      <c r="A51" s="11"/>
      <c r="B51" s="10" t="s">
        <v>348</v>
      </c>
      <c r="C51" s="10" t="s">
        <v>349</v>
      </c>
      <c r="D51" s="12"/>
      <c r="E51" s="12"/>
      <c r="F51" s="12" t="s">
        <v>350</v>
      </c>
      <c r="G51" s="11"/>
      <c r="H51" s="27" t="n">
        <f aca="false">SUM((COUNTIF(K51:AS51,"E"))+COUNTIF(K51:AS51,"&gt;0"))</f>
        <v>0</v>
      </c>
      <c r="I51" s="13" t="n">
        <f aca="false">SUM(J51:AS51)</f>
        <v>0</v>
      </c>
      <c r="J51" s="17"/>
      <c r="K51" s="12"/>
      <c r="L51" s="12"/>
      <c r="M51" s="12"/>
      <c r="N51" s="12"/>
      <c r="O51" s="12"/>
      <c r="P51" s="12"/>
      <c r="Q51" s="12"/>
      <c r="R51" s="59"/>
      <c r="S51" s="62"/>
      <c r="T51" s="59"/>
      <c r="U51" s="59"/>
      <c r="V51" s="59"/>
      <c r="W51" s="59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0" t="n">
        <f aca="false">SUM(K51:AS51)</f>
        <v>0</v>
      </c>
      <c r="AU51" s="17"/>
      <c r="AV51" s="17"/>
    </row>
    <row r="52" customFormat="false" ht="15" hidden="false" customHeight="true" outlineLevel="0" collapsed="false">
      <c r="A52" s="11"/>
      <c r="B52" s="10" t="s">
        <v>28</v>
      </c>
      <c r="C52" s="10" t="s">
        <v>29</v>
      </c>
      <c r="D52" s="11"/>
      <c r="E52" s="11"/>
      <c r="F52" s="12" t="s">
        <v>201</v>
      </c>
      <c r="G52" s="11"/>
      <c r="H52" s="27" t="n">
        <f aca="false">SUM((COUNTIF(K52:AS52,"E"))+COUNTIF(K52:AS52,"&gt;0"))</f>
        <v>1</v>
      </c>
      <c r="I52" s="13" t="n">
        <f aca="false">SUM(J52:AS52)</f>
        <v>0</v>
      </c>
      <c r="J52" s="17"/>
      <c r="K52" s="11"/>
      <c r="L52" s="17"/>
      <c r="M52" s="17"/>
      <c r="N52" s="17"/>
      <c r="O52" s="11"/>
      <c r="P52" s="11"/>
      <c r="Q52" s="11" t="s">
        <v>231</v>
      </c>
      <c r="R52" s="59"/>
      <c r="S52" s="62"/>
      <c r="T52" s="62"/>
      <c r="U52" s="6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60" t="n">
        <f aca="false">SUM(K52:AS52)</f>
        <v>0</v>
      </c>
      <c r="AU52" s="17"/>
      <c r="AV52" s="17"/>
    </row>
    <row r="53" customFormat="false" ht="15.75" hidden="false" customHeight="true" outlineLevel="0" collapsed="false">
      <c r="A53" s="11"/>
      <c r="B53" s="10" t="s">
        <v>127</v>
      </c>
      <c r="C53" s="10" t="s">
        <v>351</v>
      </c>
      <c r="D53" s="11"/>
      <c r="E53" s="11"/>
      <c r="F53" s="61" t="s">
        <v>197</v>
      </c>
      <c r="G53" s="11"/>
      <c r="H53" s="27" t="n">
        <f aca="false">SUM((COUNTIF(K53:AS53,"E"))+COUNTIF(K53:AS53,"&gt;0"))</f>
        <v>4</v>
      </c>
      <c r="I53" s="13" t="n">
        <f aca="false">SUM(J53:AS53)</f>
        <v>0</v>
      </c>
      <c r="J53" s="17"/>
      <c r="K53" s="11"/>
      <c r="L53" s="17"/>
      <c r="M53" s="17"/>
      <c r="N53" s="17"/>
      <c r="O53" s="17"/>
      <c r="P53" s="17"/>
      <c r="Q53" s="11"/>
      <c r="R53" s="59"/>
      <c r="S53" s="62"/>
      <c r="T53" s="59"/>
      <c r="U53" s="62" t="s">
        <v>231</v>
      </c>
      <c r="V53" s="59"/>
      <c r="W53" s="62"/>
      <c r="X53" s="59"/>
      <c r="Y53" s="59"/>
      <c r="Z53" s="59"/>
      <c r="AA53" s="59"/>
      <c r="AB53" s="59"/>
      <c r="AC53" s="59"/>
      <c r="AD53" s="62" t="s">
        <v>231</v>
      </c>
      <c r="AE53" s="62" t="s">
        <v>231</v>
      </c>
      <c r="AF53" s="59"/>
      <c r="AG53" s="59"/>
      <c r="AH53" s="59"/>
      <c r="AI53" s="59"/>
      <c r="AJ53" s="59" t="s">
        <v>231</v>
      </c>
      <c r="AK53" s="59"/>
      <c r="AL53" s="59"/>
      <c r="AM53" s="59"/>
      <c r="AN53" s="59"/>
      <c r="AO53" s="59"/>
      <c r="AP53" s="59"/>
      <c r="AQ53" s="59"/>
      <c r="AR53" s="62"/>
      <c r="AS53" s="62"/>
      <c r="AT53" s="60" t="n">
        <f aca="false">SUM(K53:AS53)</f>
        <v>0</v>
      </c>
      <c r="AU53" s="17"/>
      <c r="AV53" s="17"/>
    </row>
    <row r="54" customFormat="false" ht="15.75" hidden="false" customHeight="true" outlineLevel="0" collapsed="false">
      <c r="A54" s="11"/>
      <c r="B54" s="10" t="s">
        <v>352</v>
      </c>
      <c r="C54" s="10" t="s">
        <v>353</v>
      </c>
      <c r="D54" s="11"/>
      <c r="E54" s="11"/>
      <c r="F54" s="12" t="s">
        <v>200</v>
      </c>
      <c r="G54" s="11"/>
      <c r="H54" s="27" t="n">
        <f aca="false">SUM((COUNTIF(K54:AS54,"E"))+COUNTIF(K54:AS54,"&gt;0"))</f>
        <v>1</v>
      </c>
      <c r="I54" s="13" t="n">
        <f aca="false">SUM(J54:AS54)</f>
        <v>0</v>
      </c>
      <c r="J54" s="17"/>
      <c r="K54" s="11"/>
      <c r="L54" s="17"/>
      <c r="M54" s="17"/>
      <c r="N54" s="17"/>
      <c r="O54" s="11"/>
      <c r="P54" s="11"/>
      <c r="Q54" s="17"/>
      <c r="R54" s="59"/>
      <c r="S54" s="62"/>
      <c r="T54" s="62"/>
      <c r="U54" s="62"/>
      <c r="V54" s="59"/>
      <c r="W54" s="59"/>
      <c r="X54" s="59"/>
      <c r="Y54" s="59"/>
      <c r="Z54" s="59"/>
      <c r="AA54" s="59"/>
      <c r="AB54" s="59"/>
      <c r="AC54" s="59"/>
      <c r="AD54" s="62" t="s">
        <v>231</v>
      </c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60" t="n">
        <f aca="false">SUM(K54:AS54)</f>
        <v>0</v>
      </c>
      <c r="AU54" s="17"/>
      <c r="AV54" s="17"/>
    </row>
    <row r="55" customFormat="false" ht="15" hidden="false" customHeight="true" outlineLevel="0" collapsed="false">
      <c r="A55" s="11"/>
      <c r="B55" s="10" t="s">
        <v>127</v>
      </c>
      <c r="C55" s="10" t="s">
        <v>262</v>
      </c>
      <c r="D55" s="11"/>
      <c r="E55" s="12"/>
      <c r="F55" s="12" t="s">
        <v>197</v>
      </c>
      <c r="G55" s="11"/>
      <c r="H55" s="27" t="n">
        <f aca="false">SUM((COUNTIF(K55:AS55,"E"))+COUNTIF(K55:AS55,"&gt;0"))</f>
        <v>2</v>
      </c>
      <c r="I55" s="13" t="n">
        <f aca="false">SUM(J55:AS55)</f>
        <v>0</v>
      </c>
      <c r="J55" s="17"/>
      <c r="K55" s="11"/>
      <c r="L55" s="11"/>
      <c r="M55" s="12" t="s">
        <v>231</v>
      </c>
      <c r="N55" s="11"/>
      <c r="O55" s="11"/>
      <c r="P55" s="11"/>
      <c r="Q55" s="17"/>
      <c r="R55" s="62"/>
      <c r="S55" s="62"/>
      <c r="T55" s="62"/>
      <c r="U55" s="62"/>
      <c r="V55" s="62"/>
      <c r="W55" s="62"/>
      <c r="X55" s="59"/>
      <c r="Y55" s="59"/>
      <c r="Z55" s="59"/>
      <c r="AA55" s="59"/>
      <c r="AB55" s="59"/>
      <c r="AC55" s="59"/>
      <c r="AD55" s="62" t="s">
        <v>231</v>
      </c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60" t="n">
        <f aca="false">SUM(K55:AS55)</f>
        <v>0</v>
      </c>
      <c r="AU55" s="17"/>
      <c r="AV55" s="17"/>
    </row>
    <row r="56" customFormat="false" ht="15.75" hidden="false" customHeight="true" outlineLevel="0" collapsed="false">
      <c r="A56" s="11"/>
      <c r="B56" s="10" t="s">
        <v>61</v>
      </c>
      <c r="C56" s="10" t="s">
        <v>62</v>
      </c>
      <c r="D56" s="11"/>
      <c r="E56" s="11"/>
      <c r="F56" s="11"/>
      <c r="G56" s="11"/>
      <c r="H56" s="27" t="n">
        <f aca="false">SUM((COUNTIF(K56:AS56,"E"))+COUNTIF(K56:AS56,"&gt;0"))</f>
        <v>1</v>
      </c>
      <c r="I56" s="13" t="n">
        <f aca="false">SUM(J56:AS56)</f>
        <v>0</v>
      </c>
      <c r="J56" s="17"/>
      <c r="K56" s="17"/>
      <c r="L56" s="17"/>
      <c r="M56" s="17"/>
      <c r="N56" s="17"/>
      <c r="O56" s="17"/>
      <c r="P56" s="17"/>
      <c r="Q56" s="17"/>
      <c r="R56" s="59"/>
      <c r="S56" s="59"/>
      <c r="T56" s="59"/>
      <c r="U56" s="59"/>
      <c r="V56" s="59"/>
      <c r="W56" s="59"/>
      <c r="X56" s="59"/>
      <c r="Y56" s="59"/>
      <c r="Z56" s="62"/>
      <c r="AA56" s="59"/>
      <c r="AB56" s="59"/>
      <c r="AC56" s="59"/>
      <c r="AD56" s="59"/>
      <c r="AE56" s="59"/>
      <c r="AF56" s="62" t="s">
        <v>231</v>
      </c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60" t="n">
        <f aca="false">SUM(K56:AS56)</f>
        <v>0</v>
      </c>
      <c r="AU56" s="17"/>
      <c r="AV56" s="17"/>
    </row>
    <row r="57" customFormat="false" ht="12.75" hidden="false" customHeight="false" outlineLevel="0" collapsed="false">
      <c r="A57" s="11"/>
      <c r="B57" s="10"/>
      <c r="C57" s="10"/>
      <c r="D57" s="11"/>
      <c r="E57" s="11"/>
      <c r="F57" s="12"/>
      <c r="G57" s="11"/>
      <c r="H57" s="27" t="n">
        <f aca="false">SUM((COUNTIF(K57:AS57,"E"))+COUNTIF(K57:AS57,"&gt;0"))</f>
        <v>0</v>
      </c>
      <c r="I57" s="13" t="n">
        <f aca="false">SUM(J57:AS57)</f>
        <v>0</v>
      </c>
      <c r="J57" s="17"/>
      <c r="K57" s="12"/>
      <c r="L57" s="17"/>
      <c r="M57" s="17"/>
      <c r="N57" s="17"/>
      <c r="O57" s="11"/>
      <c r="P57" s="11"/>
      <c r="Q57" s="17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60" t="n">
        <f aca="false">SUM(K57:AS57)</f>
        <v>0</v>
      </c>
      <c r="AU57" s="17"/>
      <c r="AV57" s="17"/>
    </row>
    <row r="58" customFormat="false" ht="12.75" hidden="false" customHeight="false" outlineLevel="0" collapsed="false">
      <c r="A58" s="11"/>
      <c r="B58" s="10"/>
      <c r="C58" s="10"/>
      <c r="D58" s="12"/>
      <c r="E58" s="11"/>
      <c r="F58" s="12"/>
      <c r="G58" s="11"/>
      <c r="H58" s="27" t="n">
        <f aca="false">SUM((COUNTIF(K58:AS58,"E"))+COUNTIF(K58:AS58,"&gt;0"))</f>
        <v>0</v>
      </c>
      <c r="I58" s="13" t="n">
        <f aca="false">SUM(J58:AS58)</f>
        <v>0</v>
      </c>
      <c r="J58" s="17"/>
      <c r="K58" s="12"/>
      <c r="L58" s="11"/>
      <c r="M58" s="11"/>
      <c r="N58" s="11"/>
      <c r="O58" s="42"/>
      <c r="P58" s="42"/>
      <c r="Q58" s="17"/>
      <c r="R58" s="62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60" t="n">
        <f aca="false">SUM(K58:AS58)</f>
        <v>0</v>
      </c>
      <c r="AU58" s="17"/>
      <c r="AV58" s="17"/>
    </row>
    <row r="59" customFormat="false" ht="12.75" hidden="false" customHeight="false" outlineLevel="0" collapsed="false">
      <c r="A59" s="11"/>
      <c r="B59" s="10"/>
      <c r="C59" s="10"/>
      <c r="D59" s="12"/>
      <c r="E59" s="11"/>
      <c r="F59" s="12"/>
      <c r="G59" s="11"/>
      <c r="H59" s="27" t="n">
        <f aca="false">SUM((COUNTIF(K59:AS59,"E"))+COUNTIF(K59:AS59,"&gt;0"))</f>
        <v>0</v>
      </c>
      <c r="I59" s="13" t="n">
        <f aca="false">SUM(J59:AS59)</f>
        <v>0</v>
      </c>
      <c r="J59" s="17"/>
      <c r="K59" s="12"/>
      <c r="L59" s="17"/>
      <c r="M59" s="17"/>
      <c r="N59" s="17"/>
      <c r="O59" s="17"/>
      <c r="P59" s="17"/>
      <c r="Q59" s="17"/>
      <c r="R59" s="62"/>
      <c r="S59" s="62"/>
      <c r="T59" s="62"/>
      <c r="U59" s="59"/>
      <c r="V59" s="59"/>
      <c r="W59" s="59"/>
      <c r="X59" s="62"/>
      <c r="Y59" s="59"/>
      <c r="Z59" s="62"/>
      <c r="AA59" s="62"/>
      <c r="AB59" s="59"/>
      <c r="AC59" s="62"/>
      <c r="AD59" s="62"/>
      <c r="AE59" s="59"/>
      <c r="AF59" s="59"/>
      <c r="AG59" s="62"/>
      <c r="AH59" s="59"/>
      <c r="AI59" s="59"/>
      <c r="AJ59" s="59"/>
      <c r="AK59" s="59"/>
      <c r="AL59" s="59"/>
      <c r="AM59" s="59"/>
      <c r="AN59" s="59"/>
      <c r="AO59" s="59"/>
      <c r="AP59" s="59"/>
      <c r="AQ59" s="62"/>
      <c r="AR59" s="62"/>
      <c r="AS59" s="62"/>
      <c r="AT59" s="60" t="n">
        <f aca="false">SUM(K59:AS59)</f>
        <v>0</v>
      </c>
      <c r="AU59" s="17"/>
      <c r="AV59" s="17"/>
    </row>
    <row r="60" customFormat="false" ht="12.75" hidden="false" customHeight="false" outlineLevel="0" collapsed="false">
      <c r="A60" s="11"/>
      <c r="B60" s="10"/>
      <c r="C60" s="10"/>
      <c r="D60" s="11"/>
      <c r="E60" s="11"/>
      <c r="F60" s="12"/>
      <c r="G60" s="11"/>
      <c r="H60" s="27" t="n">
        <f aca="false">SUM((COUNTIF(K60:AS60,"E"))+COUNTIF(K60:AS60,"&gt;0"))</f>
        <v>0</v>
      </c>
      <c r="I60" s="13" t="n">
        <f aca="false">SUM(J60:AS60)</f>
        <v>0</v>
      </c>
      <c r="J60" s="17"/>
      <c r="K60" s="12"/>
      <c r="L60" s="11"/>
      <c r="M60" s="11"/>
      <c r="N60" s="11"/>
      <c r="O60" s="42"/>
      <c r="P60" s="42"/>
      <c r="Q60" s="17"/>
      <c r="R60" s="59"/>
      <c r="S60" s="62"/>
      <c r="T60" s="62"/>
      <c r="U60" s="62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60" t="n">
        <f aca="false">SUM(K60:AS60)</f>
        <v>0</v>
      </c>
      <c r="AU60" s="17"/>
      <c r="AV60" s="17"/>
    </row>
    <row r="61" customFormat="false" ht="12.75" hidden="false" customHeight="false" outlineLevel="0" collapsed="false">
      <c r="A61" s="11"/>
      <c r="B61" s="10"/>
      <c r="C61" s="10"/>
      <c r="D61" s="11"/>
      <c r="E61" s="11"/>
      <c r="F61" s="12"/>
      <c r="G61" s="11"/>
      <c r="H61" s="27" t="n">
        <f aca="false">SUM((COUNTIF(K61:AS61,"E"))+COUNTIF(K61:AS61,"&gt;0"))</f>
        <v>0</v>
      </c>
      <c r="I61" s="13" t="n">
        <f aca="false">SUM(J61:AS61)</f>
        <v>0</v>
      </c>
      <c r="J61" s="17"/>
      <c r="K61" s="12"/>
      <c r="L61" s="11"/>
      <c r="M61" s="11"/>
      <c r="N61" s="11"/>
      <c r="O61" s="42"/>
      <c r="P61" s="42"/>
      <c r="Q61" s="17"/>
      <c r="R61" s="59"/>
      <c r="S61" s="62"/>
      <c r="T61" s="62"/>
      <c r="U61" s="62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60" t="n">
        <f aca="false">SUM(K61:AS61)</f>
        <v>0</v>
      </c>
      <c r="AU61" s="17"/>
      <c r="AV61" s="17"/>
    </row>
    <row r="62" customFormat="false" ht="12.75" hidden="false" customHeight="false" outlineLevel="0" collapsed="false">
      <c r="A62" s="11"/>
      <c r="B62" s="10"/>
      <c r="C62" s="10"/>
      <c r="D62" s="11"/>
      <c r="E62" s="12"/>
      <c r="F62" s="12"/>
      <c r="G62" s="11"/>
      <c r="H62" s="27" t="n">
        <f aca="false">SUM((COUNTIF(K62:AS62,"E"))+COUNTIF(K62:AS62,"&gt;0"))</f>
        <v>0</v>
      </c>
      <c r="I62" s="13" t="n">
        <f aca="false">SUM(J62:AS62)</f>
        <v>0</v>
      </c>
      <c r="J62" s="17"/>
      <c r="K62" s="12"/>
      <c r="L62" s="62"/>
      <c r="M62" s="62"/>
      <c r="N62" s="62"/>
      <c r="O62" s="107"/>
      <c r="P62" s="107"/>
      <c r="Q62" s="62"/>
      <c r="R62" s="62"/>
      <c r="S62" s="62"/>
      <c r="T62" s="62"/>
      <c r="U62" s="62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60" t="n">
        <f aca="false">SUM(K62:AS62)</f>
        <v>0</v>
      </c>
      <c r="AU62" s="17"/>
      <c r="AV62" s="17"/>
    </row>
    <row r="63" customFormat="false" ht="12.75" hidden="false" customHeight="false" outlineLevel="0" collapsed="false">
      <c r="A63" s="11"/>
      <c r="B63" s="10"/>
      <c r="C63" s="10"/>
      <c r="D63" s="12"/>
      <c r="E63" s="11"/>
      <c r="F63" s="12"/>
      <c r="G63" s="11"/>
      <c r="H63" s="27" t="n">
        <f aca="false">SUM((COUNTIF(K63:AS63,"E"))+COUNTIF(K63:AS63,"&gt;0"))</f>
        <v>0</v>
      </c>
      <c r="I63" s="13" t="n">
        <f aca="false">SUM(J63:AS63)</f>
        <v>0</v>
      </c>
      <c r="J63" s="17"/>
      <c r="K63" s="12"/>
      <c r="L63" s="11"/>
      <c r="M63" s="11"/>
      <c r="N63" s="11"/>
      <c r="O63" s="42"/>
      <c r="P63" s="42"/>
      <c r="Q63" s="17"/>
      <c r="R63" s="62"/>
      <c r="S63" s="59"/>
      <c r="T63" s="62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60" t="n">
        <f aca="false">SUM(K63:AS63)</f>
        <v>0</v>
      </c>
      <c r="AU63" s="17"/>
      <c r="AV63" s="17"/>
    </row>
    <row r="64" customFormat="false" ht="12.75" hidden="false" customHeight="false" outlineLevel="0" collapsed="false">
      <c r="A64" s="11"/>
      <c r="B64" s="10"/>
      <c r="C64" s="10"/>
      <c r="D64" s="11"/>
      <c r="E64" s="11"/>
      <c r="F64" s="12"/>
      <c r="G64" s="11"/>
      <c r="H64" s="27" t="n">
        <f aca="false">SUM((COUNTIF(K64:AS64,"E"))+COUNTIF(K64:AS64,"&gt;0"))</f>
        <v>0</v>
      </c>
      <c r="I64" s="13" t="n">
        <f aca="false">SUM(J64:AS64)</f>
        <v>0</v>
      </c>
      <c r="J64" s="17"/>
      <c r="K64" s="12"/>
      <c r="L64" s="17"/>
      <c r="M64" s="17"/>
      <c r="N64" s="17"/>
      <c r="O64" s="11"/>
      <c r="P64" s="11"/>
      <c r="Q64" s="17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2"/>
      <c r="AT64" s="60" t="n">
        <f aca="false">SUM(K64:AS64)</f>
        <v>0</v>
      </c>
      <c r="AU64" s="17"/>
      <c r="AV64" s="17"/>
    </row>
    <row r="65" customFormat="false" ht="12.75" hidden="false" customHeight="false" outlineLevel="0" collapsed="false">
      <c r="A65" s="11"/>
      <c r="B65" s="10"/>
      <c r="C65" s="10"/>
      <c r="D65" s="12"/>
      <c r="E65" s="11"/>
      <c r="F65" s="12"/>
      <c r="G65" s="11"/>
      <c r="H65" s="27" t="n">
        <f aca="false">SUM((COUNTIF(K65:AS65,"E"))+COUNTIF(K65:AS65,"&gt;0"))</f>
        <v>0</v>
      </c>
      <c r="I65" s="13" t="n">
        <f aca="false">SUM(J65:AS65)</f>
        <v>0</v>
      </c>
      <c r="J65" s="17"/>
      <c r="K65" s="1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60" t="n">
        <f aca="false">SUM(K65:AS65)</f>
        <v>0</v>
      </c>
      <c r="AU65" s="17"/>
      <c r="AV65" s="17"/>
    </row>
    <row r="66" customFormat="false" ht="12.75" hidden="false" customHeight="false" outlineLevel="0" collapsed="false">
      <c r="A66" s="11"/>
      <c r="B66" s="10"/>
      <c r="C66" s="10"/>
      <c r="D66" s="11"/>
      <c r="E66" s="11"/>
      <c r="F66" s="11"/>
      <c r="G66" s="11"/>
      <c r="H66" s="27" t="n">
        <f aca="false">SUM((COUNTIF(K66:AS66,"E"))+COUNTIF(K66:AS66,"&gt;0"))</f>
        <v>0</v>
      </c>
      <c r="I66" s="13" t="n">
        <f aca="false">SUM(J66:AS66)</f>
        <v>0</v>
      </c>
      <c r="J66" s="17"/>
      <c r="K66" s="17"/>
      <c r="L66" s="17"/>
      <c r="M66" s="17"/>
      <c r="N66" s="17"/>
      <c r="O66" s="17"/>
      <c r="P66" s="17"/>
      <c r="Q66" s="17"/>
      <c r="R66" s="59"/>
      <c r="S66" s="59"/>
      <c r="T66" s="59"/>
      <c r="U66" s="59"/>
      <c r="V66" s="59"/>
      <c r="W66" s="59"/>
      <c r="X66" s="59"/>
      <c r="Y66" s="59"/>
      <c r="Z66" s="62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60" t="n">
        <f aca="false">SUM(K66:AS66)</f>
        <v>0</v>
      </c>
      <c r="AU66" s="17"/>
      <c r="AV66" s="17"/>
    </row>
    <row r="67" customFormat="false" ht="12.75" hidden="false" customHeight="false" outlineLevel="0" collapsed="false">
      <c r="A67" s="11"/>
      <c r="B67" s="10"/>
      <c r="C67" s="10"/>
      <c r="D67" s="11"/>
      <c r="E67" s="11"/>
      <c r="F67" s="12"/>
      <c r="G67" s="11"/>
      <c r="H67" s="27" t="n">
        <f aca="false">SUM((COUNTIF(K67:AS67,"E"))+COUNTIF(K67:AS67,"&gt;0"))</f>
        <v>0</v>
      </c>
      <c r="I67" s="13" t="n">
        <f aca="false">SUM(J67:AS67)</f>
        <v>0</v>
      </c>
      <c r="J67" s="17"/>
      <c r="K67" s="12"/>
      <c r="L67" s="11"/>
      <c r="M67" s="11"/>
      <c r="N67" s="11"/>
      <c r="O67" s="12"/>
      <c r="P67" s="12"/>
      <c r="Q67" s="17"/>
      <c r="R67" s="62"/>
      <c r="S67" s="62"/>
      <c r="T67" s="62"/>
      <c r="U67" s="62"/>
      <c r="V67" s="59"/>
      <c r="W67" s="59"/>
      <c r="X67" s="59"/>
      <c r="Y67" s="59"/>
      <c r="Z67" s="62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60" t="n">
        <f aca="false">SUM(K67:AS67)</f>
        <v>0</v>
      </c>
      <c r="AU67" s="17"/>
      <c r="AV67" s="17"/>
    </row>
    <row r="68" customFormat="false" ht="12.75" hidden="false" customHeight="false" outlineLevel="0" collapsed="false">
      <c r="A68" s="11"/>
      <c r="B68" s="10"/>
      <c r="C68" s="10"/>
      <c r="D68" s="12"/>
      <c r="E68" s="11"/>
      <c r="F68" s="12"/>
      <c r="G68" s="12"/>
      <c r="H68" s="27" t="n">
        <f aca="false">SUM((COUNTIF(K68:AS68,"E"))+COUNTIF(K68:AS68,"&gt;0"))</f>
        <v>0</v>
      </c>
      <c r="I68" s="13" t="n">
        <f aca="false">SUM(J68:AS68)</f>
        <v>0</v>
      </c>
      <c r="J68" s="17"/>
      <c r="K68" s="17"/>
      <c r="L68" s="17"/>
      <c r="M68" s="17"/>
      <c r="N68" s="17"/>
      <c r="O68" s="12"/>
      <c r="P68" s="12"/>
      <c r="Q68" s="11"/>
      <c r="R68" s="59"/>
      <c r="S68" s="62"/>
      <c r="T68" s="62"/>
      <c r="U68" s="59"/>
      <c r="V68" s="62"/>
      <c r="W68" s="59"/>
      <c r="X68" s="59"/>
      <c r="Y68" s="59"/>
      <c r="Z68" s="62"/>
      <c r="AA68" s="59"/>
      <c r="AB68" s="59"/>
      <c r="AC68" s="62"/>
      <c r="AD68" s="59"/>
      <c r="AE68" s="59"/>
      <c r="AF68" s="62"/>
      <c r="AG68" s="62"/>
      <c r="AH68" s="59"/>
      <c r="AI68" s="62"/>
      <c r="AJ68" s="62"/>
      <c r="AK68" s="62"/>
      <c r="AL68" s="62"/>
      <c r="AM68" s="62"/>
      <c r="AN68" s="62"/>
      <c r="AO68" s="59"/>
      <c r="AP68" s="59"/>
      <c r="AQ68" s="59"/>
      <c r="AR68" s="59"/>
      <c r="AS68" s="59"/>
      <c r="AT68" s="60" t="n">
        <f aca="false">SUM(K68:AS68)</f>
        <v>0</v>
      </c>
      <c r="AU68" s="17"/>
      <c r="AV68" s="17"/>
    </row>
    <row r="69" customFormat="false" ht="12.75" hidden="false" customHeight="false" outlineLevel="0" collapsed="false">
      <c r="A69" s="11"/>
      <c r="B69" s="10"/>
      <c r="C69" s="10"/>
      <c r="D69" s="11"/>
      <c r="E69" s="11"/>
      <c r="F69" s="12"/>
      <c r="G69" s="11"/>
      <c r="H69" s="27" t="n">
        <f aca="false">SUM((COUNTIF(K69:AS69,"E"))+COUNTIF(K69:AS69,"&gt;0"))</f>
        <v>0</v>
      </c>
      <c r="I69" s="13" t="n">
        <f aca="false">SUM(J69:AS69)</f>
        <v>0</v>
      </c>
      <c r="J69" s="17"/>
      <c r="K69" s="12"/>
      <c r="L69" s="17"/>
      <c r="M69" s="17"/>
      <c r="N69" s="17"/>
      <c r="O69" s="42"/>
      <c r="P69" s="42"/>
      <c r="Q69" s="17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60" t="n">
        <f aca="false">SUM(K69:AS69)</f>
        <v>0</v>
      </c>
      <c r="AU69" s="17"/>
      <c r="AV69" s="17"/>
    </row>
    <row r="70" customFormat="false" ht="12.75" hidden="false" customHeight="false" outlineLevel="0" collapsed="false">
      <c r="A70" s="11"/>
      <c r="B70" s="10"/>
      <c r="C70" s="10"/>
      <c r="D70" s="12"/>
      <c r="E70" s="11"/>
      <c r="F70" s="12"/>
      <c r="G70" s="11"/>
      <c r="H70" s="27" t="n">
        <f aca="false">SUM((COUNTIF(K70:AS70,"E"))+COUNTIF(K70:AS70,"&gt;0"))</f>
        <v>0</v>
      </c>
      <c r="I70" s="13" t="n">
        <f aca="false">SUM(J70:AS70)</f>
        <v>0</v>
      </c>
      <c r="J70" s="17"/>
      <c r="K70" s="12"/>
      <c r="L70" s="11"/>
      <c r="M70" s="11"/>
      <c r="N70" s="11"/>
      <c r="O70" s="12"/>
      <c r="P70" s="12"/>
      <c r="Q70" s="17"/>
      <c r="R70" s="62"/>
      <c r="S70" s="62"/>
      <c r="T70" s="62"/>
      <c r="U70" s="62"/>
      <c r="V70" s="59"/>
      <c r="W70" s="59"/>
      <c r="X70" s="59"/>
      <c r="Y70" s="59"/>
      <c r="Z70" s="62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60" t="n">
        <f aca="false">SUM(K70:AS70)</f>
        <v>0</v>
      </c>
      <c r="AU70" s="17"/>
      <c r="AV70" s="17"/>
    </row>
    <row r="71" customFormat="false" ht="12.75" hidden="false" customHeight="false" outlineLevel="0" collapsed="false">
      <c r="A71" s="11"/>
      <c r="B71" s="10"/>
      <c r="C71" s="10"/>
      <c r="D71" s="11"/>
      <c r="E71" s="11"/>
      <c r="F71" s="11"/>
      <c r="G71" s="11"/>
      <c r="H71" s="27" t="n">
        <f aca="false">SUM((COUNTIF(K71:AS71,"E"))+COUNTIF(K71:AS71,"&gt;0"))</f>
        <v>0</v>
      </c>
      <c r="I71" s="13" t="n">
        <f aca="false">SUM(J71:AS71)</f>
        <v>0</v>
      </c>
      <c r="J71" s="17"/>
      <c r="K71" s="17"/>
      <c r="L71" s="17"/>
      <c r="M71" s="17"/>
      <c r="N71" s="17"/>
      <c r="O71" s="17"/>
      <c r="P71" s="17"/>
      <c r="Q71" s="17"/>
      <c r="R71" s="59"/>
      <c r="S71" s="59"/>
      <c r="T71" s="59"/>
      <c r="U71" s="59"/>
      <c r="V71" s="59"/>
      <c r="W71" s="59"/>
      <c r="X71" s="59"/>
      <c r="Y71" s="59"/>
      <c r="Z71" s="62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60" t="n">
        <f aca="false">SUM(K71:AS71)</f>
        <v>0</v>
      </c>
      <c r="AU71" s="17"/>
      <c r="AV71" s="17"/>
    </row>
    <row r="72" customFormat="false" ht="12.75" hidden="false" customHeight="false" outlineLevel="0" collapsed="false">
      <c r="A72" s="11"/>
      <c r="B72" s="10"/>
      <c r="C72" s="10"/>
      <c r="D72" s="12"/>
      <c r="E72" s="11"/>
      <c r="F72" s="12"/>
      <c r="G72" s="11"/>
      <c r="H72" s="27" t="n">
        <f aca="false">SUM((COUNTIF(K72:AS72,"E"))+COUNTIF(K72:AS72,"&gt;0"))</f>
        <v>0</v>
      </c>
      <c r="I72" s="13" t="n">
        <f aca="false">SUM(J72:AS72)</f>
        <v>0</v>
      </c>
      <c r="J72" s="17"/>
      <c r="K72" s="17"/>
      <c r="L72" s="17"/>
      <c r="M72" s="17"/>
      <c r="N72" s="17"/>
      <c r="O72" s="17"/>
      <c r="P72" s="17"/>
      <c r="Q72" s="17"/>
      <c r="R72" s="59"/>
      <c r="S72" s="59"/>
      <c r="T72" s="59"/>
      <c r="U72" s="59"/>
      <c r="V72" s="62"/>
      <c r="W72" s="62"/>
      <c r="X72" s="59"/>
      <c r="Y72" s="59"/>
      <c r="Z72" s="62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60" t="n">
        <f aca="false">SUM(K72:AS72)</f>
        <v>0</v>
      </c>
      <c r="AU72" s="17"/>
      <c r="AV72" s="17"/>
    </row>
    <row r="73" customFormat="false" ht="12.75" hidden="false" customHeight="false" outlineLevel="0" collapsed="false">
      <c r="A73" s="11"/>
      <c r="B73" s="10"/>
      <c r="C73" s="10"/>
      <c r="D73" s="11"/>
      <c r="E73" s="11"/>
      <c r="F73" s="12"/>
      <c r="G73" s="11"/>
      <c r="H73" s="27" t="n">
        <f aca="false">SUM((COUNTIF(K73:AS73,"E"))+COUNTIF(K73:AS73,"&gt;0"))</f>
        <v>0</v>
      </c>
      <c r="I73" s="13" t="n">
        <f aca="false">SUM(J73:AS73)</f>
        <v>0</v>
      </c>
      <c r="J73" s="17"/>
      <c r="K73" s="17"/>
      <c r="L73" s="17"/>
      <c r="M73" s="17"/>
      <c r="N73" s="17"/>
      <c r="O73" s="17"/>
      <c r="P73" s="17"/>
      <c r="Q73" s="17"/>
      <c r="R73" s="59"/>
      <c r="S73" s="62"/>
      <c r="T73" s="59"/>
      <c r="U73" s="59"/>
      <c r="V73" s="59"/>
      <c r="W73" s="59"/>
      <c r="X73" s="59"/>
      <c r="Y73" s="59"/>
      <c r="Z73" s="62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60" t="n">
        <f aca="false">SUM(K73:AS73)</f>
        <v>0</v>
      </c>
      <c r="AU73" s="17"/>
      <c r="AV73" s="17"/>
    </row>
    <row r="74" customFormat="false" ht="12.75" hidden="false" customHeight="false" outlineLevel="0" collapsed="false">
      <c r="A74" s="11"/>
      <c r="B74" s="10"/>
      <c r="C74" s="17"/>
      <c r="D74" s="11"/>
      <c r="E74" s="11"/>
      <c r="F74" s="11"/>
      <c r="G74" s="11"/>
      <c r="H74" s="27" t="n">
        <f aca="false">SUM((COUNTIF(K74:AS74,"E"))+COUNTIF(K74:AS74,"&gt;0"))</f>
        <v>0</v>
      </c>
      <c r="I74" s="13" t="n">
        <f aca="false">SUM(J74:AS74)</f>
        <v>0</v>
      </c>
      <c r="J74" s="17"/>
      <c r="K74" s="17"/>
      <c r="L74" s="17"/>
      <c r="M74" s="17"/>
      <c r="N74" s="17"/>
      <c r="O74" s="17"/>
      <c r="P74" s="17"/>
      <c r="Q74" s="17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60" t="n">
        <f aca="false">SUM(K74:AS74)</f>
        <v>0</v>
      </c>
      <c r="AU74" s="17"/>
      <c r="AV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7" t="n">
        <f aca="false">SUM((COUNTIF(K75:AS75,"E"))+COUNTIF(K75:AS75,"&gt;0"))</f>
        <v>0</v>
      </c>
      <c r="I75" s="13" t="n">
        <f aca="false">SUM(J75:AS75)</f>
        <v>0</v>
      </c>
      <c r="J75" s="17"/>
      <c r="K75" s="17"/>
      <c r="L75" s="17"/>
      <c r="M75" s="17"/>
      <c r="N75" s="17"/>
      <c r="O75" s="17"/>
      <c r="P75" s="17"/>
      <c r="Q75" s="17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17"/>
      <c r="AV75" s="17"/>
    </row>
    <row r="76" customFormat="false" ht="12.75" hidden="false" customHeight="false" outlineLevel="0" collapsed="false">
      <c r="A76" s="11"/>
      <c r="B76" s="10"/>
      <c r="C76" s="10"/>
      <c r="D76" s="11"/>
      <c r="E76" s="11"/>
      <c r="F76" s="11"/>
      <c r="G76" s="11"/>
      <c r="H76" s="27" t="n">
        <f aca="false">SUM((COUNTIF(K76:AS76,"E"))+COUNTIF(K76:AS76,"&gt;0"))</f>
        <v>0</v>
      </c>
      <c r="I76" s="13" t="n">
        <f aca="false">SUM(J76:AS76)</f>
        <v>0</v>
      </c>
      <c r="J76" s="17"/>
      <c r="K76" s="17"/>
      <c r="L76" s="17"/>
      <c r="M76" s="17"/>
      <c r="N76" s="17"/>
      <c r="O76" s="17"/>
      <c r="P76" s="17"/>
      <c r="Q76" s="17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17"/>
      <c r="AV76" s="17"/>
    </row>
    <row r="77" customFormat="false" ht="12.75" hidden="false" customHeight="false" outlineLevel="0" collapsed="false">
      <c r="A77" s="11"/>
      <c r="B77" s="17"/>
      <c r="C77" s="17"/>
      <c r="D77" s="11"/>
      <c r="E77" s="11"/>
      <c r="F77" s="11"/>
      <c r="G77" s="11"/>
      <c r="H77" s="27"/>
      <c r="I77" s="13"/>
      <c r="J77" s="17"/>
      <c r="K77" s="17"/>
      <c r="L77" s="17"/>
      <c r="M77" s="17"/>
      <c r="N77" s="17"/>
      <c r="O77" s="17"/>
      <c r="P77" s="17"/>
      <c r="Q77" s="17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17"/>
      <c r="AV77" s="17"/>
    </row>
    <row r="78" customFormat="false" ht="12.75" hidden="false" customHeight="false" outlineLevel="0" collapsed="false">
      <c r="A78" s="11"/>
      <c r="B78" s="17" t="s">
        <v>233</v>
      </c>
      <c r="C78" s="17" t="s">
        <v>235</v>
      </c>
      <c r="D78" s="11"/>
      <c r="E78" s="11"/>
      <c r="F78" s="11"/>
      <c r="G78" s="11"/>
      <c r="H78" s="27"/>
      <c r="I78" s="13" t="n">
        <f aca="false">SUM(J78:AS78)</f>
        <v>0</v>
      </c>
      <c r="J78" s="17"/>
      <c r="K78" s="17"/>
      <c r="L78" s="17"/>
      <c r="M78" s="17"/>
      <c r="N78" s="17"/>
      <c r="O78" s="17"/>
      <c r="P78" s="17"/>
      <c r="Q78" s="17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17"/>
      <c r="AV78" s="17"/>
    </row>
    <row r="79" customFormat="false" ht="12.75" hidden="false" customHeight="false" outlineLevel="0" collapsed="false">
      <c r="A79" s="11"/>
      <c r="B79" s="17"/>
      <c r="C79" s="17"/>
      <c r="D79" s="11"/>
      <c r="E79" s="11"/>
      <c r="F79" s="11"/>
      <c r="G79" s="11"/>
      <c r="H79" s="27"/>
      <c r="I79" s="13"/>
      <c r="J79" s="17"/>
      <c r="K79" s="17"/>
      <c r="L79" s="17"/>
      <c r="M79" s="17"/>
      <c r="N79" s="17"/>
      <c r="O79" s="17"/>
      <c r="P79" s="17"/>
      <c r="Q79" s="17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17"/>
      <c r="AV79" s="17"/>
    </row>
    <row r="80" customFormat="false" ht="12.75" hidden="false" customHeight="false" outlineLevel="0" collapsed="false">
      <c r="A80" s="11"/>
      <c r="B80" s="17" t="s">
        <v>234</v>
      </c>
      <c r="C80" s="17"/>
      <c r="D80" s="11"/>
      <c r="E80" s="11"/>
      <c r="F80" s="11"/>
      <c r="G80" s="11"/>
      <c r="H80" s="27"/>
      <c r="I80" s="48" t="n">
        <f aca="false">SUM(I11:I78)</f>
        <v>34034.07</v>
      </c>
      <c r="J80" s="17"/>
      <c r="K80" s="17"/>
      <c r="L80" s="17"/>
      <c r="M80" s="17"/>
      <c r="N80" s="17"/>
      <c r="O80" s="17"/>
      <c r="P80" s="17"/>
      <c r="Q80" s="17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81"/>
      <c r="AU80" s="17"/>
      <c r="AV80" s="17"/>
    </row>
    <row r="81" customFormat="false" ht="12.75" hidden="false" customHeight="false" outlineLevel="0" collapsed="false">
      <c r="B81" s="17"/>
      <c r="K81" s="17"/>
    </row>
    <row r="82" customFormat="false" ht="12.75" hidden="false" customHeight="false" outlineLevel="0" collapsed="false">
      <c r="B82" s="17"/>
      <c r="R82" s="27" t="n">
        <f aca="false">SUM((COUNTIF(R11:R73,"E")+COUNTIF(R11:R73,"p")+COUNTIF(R11:R73,"NS")+COUNTIF(R11:R73,"&gt;0")+COUNTIF(R11:R73,"lrca")))</f>
        <v>10</v>
      </c>
      <c r="S82" s="27" t="n">
        <f aca="false">SUM((COUNTIF(S11:S73,"E")+COUNTIF(S11:S73,"p")+COUNTIF(S11:S73,"NS")+COUNTIF(S11:S73,"&gt;0")+COUNTIF(S11:S73,"lrca")))</f>
        <v>14</v>
      </c>
      <c r="T82" s="27"/>
      <c r="U82" s="27"/>
      <c r="V82" s="27" t="n">
        <f aca="false">SUM((COUNTIF(V11:V73,"E")+COUNTIF(V11:V73,"p")+COUNTIF(V11:V73,"NS")+COUNTIF(V11:V73,"&gt;0")+COUNTIF(V11:V73,"lrca")))</f>
        <v>2</v>
      </c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4" customFormat="false" ht="12.75" hidden="false" customHeight="false" outlineLevel="0" collapsed="false">
      <c r="R84" s="11" t="n">
        <f aca="false">SUM(COUNTIF(R11:R73,"lrca"))</f>
        <v>0</v>
      </c>
      <c r="S84" s="11" t="n">
        <f aca="false">SUM(COUNTIF(S11:S73,"lrca"))</f>
        <v>0</v>
      </c>
      <c r="T84" s="11"/>
      <c r="U84" s="11"/>
      <c r="V84" s="11" t="n">
        <f aca="false">SUM(COUNTIF(V11:V73,"lrca"))</f>
        <v>0</v>
      </c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</sheetData>
  <mergeCells count="1">
    <mergeCell ref="A1:A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2" min="11" style="0" width="9.7"/>
    <col collapsed="false" customWidth="true" hidden="false" outlineLevel="0" max="14" min="13" style="0" width="8.14"/>
    <col collapsed="false" customWidth="true" hidden="false" outlineLevel="0" max="15" min="15" style="0" width="9.28"/>
    <col collapsed="false" customWidth="true" hidden="false" outlineLevel="0" max="16" min="16" style="1" width="10.41"/>
    <col collapsed="false" customWidth="true" hidden="false" outlineLevel="0" max="17" min="17" style="1" width="8.56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42" min="20" style="1" width="8.7"/>
    <col collapsed="false" customWidth="true" hidden="false" outlineLevel="0" max="43" min="43" style="1" width="14.7"/>
    <col collapsed="false" customWidth="true" hidden="false" outlineLevel="0" max="47" min="44" style="0" width="4.28"/>
  </cols>
  <sheetData>
    <row r="1" customFormat="false" ht="12.75" hidden="false" customHeight="true" outlineLevel="0" collapsed="false">
      <c r="A1" s="52" t="s">
        <v>35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13</v>
      </c>
      <c r="I3" s="33"/>
      <c r="J3" s="33"/>
      <c r="K3" s="33"/>
      <c r="L3" s="33"/>
      <c r="M3" s="33"/>
      <c r="N3" s="33"/>
      <c r="O3" s="33"/>
      <c r="P3" s="33"/>
      <c r="Q3" s="33" t="s">
        <v>113</v>
      </c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19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  <c r="AQ4" s="33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J5:AP5)</f>
        <v>9200</v>
      </c>
      <c r="K5" s="92" t="n">
        <v>700</v>
      </c>
      <c r="N5" s="92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T5" s="1" t="n">
        <v>400</v>
      </c>
      <c r="U5" s="1" t="n">
        <v>400</v>
      </c>
      <c r="V5" s="1" t="n">
        <v>400</v>
      </c>
      <c r="W5" s="1" t="n">
        <v>400</v>
      </c>
      <c r="X5" s="1" t="n">
        <v>400</v>
      </c>
      <c r="Z5" s="33" t="n">
        <v>400</v>
      </c>
      <c r="AA5" s="1" t="n">
        <v>400</v>
      </c>
      <c r="AB5" s="1" t="n">
        <v>500</v>
      </c>
      <c r="AC5" s="1" t="n">
        <v>1000</v>
      </c>
      <c r="AD5" s="1" t="n">
        <v>700</v>
      </c>
      <c r="AG5" s="1" t="n">
        <v>400</v>
      </c>
      <c r="AH5" s="1" t="n">
        <v>400</v>
      </c>
      <c r="AQ5" s="0"/>
    </row>
    <row r="6" customFormat="false" ht="12.75" hidden="false" customHeight="false" outlineLevel="0" collapsed="false">
      <c r="B6" s="0" t="s">
        <v>224</v>
      </c>
      <c r="C6" s="0" t="s">
        <v>225</v>
      </c>
      <c r="F6" s="33" t="s">
        <v>325</v>
      </c>
      <c r="I6" s="1" t="n">
        <f aca="false">SUM(J6:AP6)</f>
        <v>475</v>
      </c>
      <c r="K6" s="33" t="n">
        <v>50</v>
      </c>
      <c r="L6" s="33"/>
      <c r="N6" s="33" t="n">
        <v>46</v>
      </c>
      <c r="O6" s="1" t="n">
        <v>38</v>
      </c>
      <c r="P6" s="1" t="n">
        <v>28</v>
      </c>
      <c r="Q6" s="1" t="n">
        <v>32</v>
      </c>
      <c r="R6" s="1" t="n">
        <v>10</v>
      </c>
      <c r="S6" s="1" t="n">
        <v>18</v>
      </c>
      <c r="T6" s="1" t="n">
        <v>7</v>
      </c>
      <c r="U6" s="1" t="n">
        <v>7</v>
      </c>
      <c r="V6" s="1" t="n">
        <v>11</v>
      </c>
      <c r="W6" s="1" t="n">
        <v>28</v>
      </c>
      <c r="X6" s="1" t="n">
        <v>25</v>
      </c>
      <c r="Z6" s="1" t="n">
        <v>29</v>
      </c>
      <c r="AA6" s="1" t="n">
        <v>30</v>
      </c>
      <c r="AB6" s="1" t="n">
        <v>47</v>
      </c>
      <c r="AC6" s="1" t="n">
        <v>36</v>
      </c>
      <c r="AD6" s="1" t="n">
        <v>33</v>
      </c>
      <c r="AQ6" s="0"/>
    </row>
    <row r="7" customFormat="false" ht="12.75" hidden="false" customHeight="false" outlineLevel="0" collapsed="false">
      <c r="I7" s="1"/>
      <c r="K7" s="33"/>
      <c r="L7" s="33"/>
      <c r="Z7" s="34"/>
      <c r="AQ7" s="0"/>
    </row>
    <row r="8" customFormat="false" ht="12.75" hidden="false" customHeight="false" outlineLevel="0" collapsed="false">
      <c r="K8" s="65" t="s">
        <v>226</v>
      </c>
      <c r="L8" s="72" t="s">
        <v>237</v>
      </c>
      <c r="M8" s="33" t="s">
        <v>237</v>
      </c>
      <c r="N8" s="34" t="s">
        <v>226</v>
      </c>
      <c r="O8" s="34" t="s">
        <v>226</v>
      </c>
      <c r="P8" s="34" t="s">
        <v>226</v>
      </c>
      <c r="Q8" s="58" t="s">
        <v>226</v>
      </c>
      <c r="R8" s="34" t="s">
        <v>226</v>
      </c>
      <c r="S8" s="34" t="s">
        <v>226</v>
      </c>
      <c r="T8" s="33" t="s">
        <v>237</v>
      </c>
      <c r="U8" s="66" t="s">
        <v>226</v>
      </c>
      <c r="V8" s="34" t="s">
        <v>226</v>
      </c>
      <c r="W8" s="66" t="s">
        <v>226</v>
      </c>
      <c r="X8" s="66" t="s">
        <v>226</v>
      </c>
      <c r="Y8" s="33" t="s">
        <v>238</v>
      </c>
      <c r="Z8" s="34" t="s">
        <v>226</v>
      </c>
      <c r="AA8" s="34" t="s">
        <v>226</v>
      </c>
      <c r="AB8" s="34" t="s">
        <v>226</v>
      </c>
      <c r="AC8" s="34" t="s">
        <v>226</v>
      </c>
      <c r="AD8" s="34" t="s">
        <v>226</v>
      </c>
      <c r="AE8" s="33" t="s">
        <v>237</v>
      </c>
      <c r="AF8" s="33" t="s">
        <v>237</v>
      </c>
      <c r="AG8" s="66" t="s">
        <v>226</v>
      </c>
      <c r="AH8" s="66" t="s">
        <v>226</v>
      </c>
      <c r="AI8" s="34"/>
      <c r="AJ8" s="34"/>
      <c r="AK8" s="33"/>
      <c r="AL8" s="34"/>
      <c r="AM8" s="34" t="s">
        <v>226</v>
      </c>
      <c r="AN8" s="34" t="s">
        <v>226</v>
      </c>
      <c r="AO8" s="34" t="s">
        <v>226</v>
      </c>
      <c r="AP8" s="33"/>
    </row>
    <row r="9" customFormat="false" ht="12.75" hidden="false" customHeight="false" outlineLevel="0" collapsed="false">
      <c r="E9" s="1" t="s">
        <v>193</v>
      </c>
      <c r="F9" s="1" t="s">
        <v>194</v>
      </c>
      <c r="I9" s="1" t="s">
        <v>195</v>
      </c>
      <c r="K9" s="34" t="s">
        <v>227</v>
      </c>
      <c r="L9" s="33" t="s">
        <v>198</v>
      </c>
      <c r="M9" s="33" t="s">
        <v>199</v>
      </c>
      <c r="N9" s="34" t="s">
        <v>200</v>
      </c>
      <c r="O9" s="34" t="s">
        <v>201</v>
      </c>
      <c r="P9" s="34" t="s">
        <v>201</v>
      </c>
      <c r="Q9" s="34" t="s">
        <v>202</v>
      </c>
      <c r="R9" s="34" t="s">
        <v>203</v>
      </c>
      <c r="S9" s="34" t="s">
        <v>203</v>
      </c>
      <c r="T9" s="33" t="s">
        <v>254</v>
      </c>
      <c r="U9" s="34" t="s">
        <v>355</v>
      </c>
      <c r="V9" s="65" t="s">
        <v>204</v>
      </c>
      <c r="W9" s="82" t="s">
        <v>205</v>
      </c>
      <c r="X9" s="82" t="s">
        <v>205</v>
      </c>
      <c r="Y9" s="33" t="s">
        <v>206</v>
      </c>
      <c r="Z9" s="58" t="s">
        <v>207</v>
      </c>
      <c r="AA9" s="34" t="s">
        <v>207</v>
      </c>
      <c r="AB9" s="34" t="s">
        <v>208</v>
      </c>
      <c r="AC9" s="34" t="s">
        <v>140</v>
      </c>
      <c r="AD9" s="34" t="s">
        <v>209</v>
      </c>
      <c r="AE9" s="33" t="s">
        <v>255</v>
      </c>
      <c r="AF9" s="33" t="s">
        <v>356</v>
      </c>
      <c r="AG9" s="66" t="s">
        <v>211</v>
      </c>
      <c r="AH9" s="66" t="s">
        <v>211</v>
      </c>
      <c r="AI9" s="34"/>
      <c r="AJ9" s="34"/>
      <c r="AK9" s="33"/>
      <c r="AL9" s="34"/>
      <c r="AM9" s="34" t="s">
        <v>212</v>
      </c>
      <c r="AN9" s="34" t="s">
        <v>213</v>
      </c>
      <c r="AO9" s="82" t="s">
        <v>192</v>
      </c>
      <c r="AP9" s="33"/>
      <c r="AQ9" s="1" t="s">
        <v>195</v>
      </c>
    </row>
    <row r="10" customFormat="false" ht="12.75" hidden="false" customHeight="false" outlineLevel="0" collapsed="false">
      <c r="K10" s="67" t="s">
        <v>230</v>
      </c>
      <c r="L10" s="6" t="s">
        <v>230</v>
      </c>
      <c r="M10" s="56" t="s">
        <v>216</v>
      </c>
      <c r="N10" s="108" t="s">
        <v>217</v>
      </c>
      <c r="O10" s="108" t="n">
        <v>45758</v>
      </c>
      <c r="P10" s="108" t="n">
        <v>45759</v>
      </c>
      <c r="Q10" s="69" t="s">
        <v>240</v>
      </c>
      <c r="R10" s="58" t="n">
        <v>45779</v>
      </c>
      <c r="S10" s="58" t="n">
        <v>45780</v>
      </c>
      <c r="T10" s="57" t="s">
        <v>257</v>
      </c>
      <c r="U10" s="58" t="n">
        <v>45793</v>
      </c>
      <c r="V10" s="58" t="n">
        <v>45794</v>
      </c>
      <c r="W10" s="69" t="n">
        <v>45800</v>
      </c>
      <c r="X10" s="69" t="n">
        <v>45801</v>
      </c>
      <c r="Y10" s="85" t="s">
        <v>218</v>
      </c>
      <c r="Z10" s="69" t="n">
        <v>45814</v>
      </c>
      <c r="AA10" s="69" t="n">
        <v>45815</v>
      </c>
      <c r="AB10" s="69" t="n">
        <v>41803</v>
      </c>
      <c r="AC10" s="57" t="s">
        <v>219</v>
      </c>
      <c r="AD10" s="57" t="s">
        <v>219</v>
      </c>
      <c r="AE10" s="57" t="s">
        <v>219</v>
      </c>
      <c r="AF10" s="57" t="s">
        <v>258</v>
      </c>
      <c r="AG10" s="55" t="n">
        <v>45891</v>
      </c>
      <c r="AH10" s="85" t="n">
        <v>45892</v>
      </c>
      <c r="AI10" s="57"/>
      <c r="AJ10" s="57"/>
      <c r="AK10" s="55"/>
      <c r="AL10" s="55"/>
      <c r="AM10" s="55"/>
      <c r="AN10" s="55"/>
      <c r="AO10" s="55"/>
      <c r="AP10" s="33"/>
    </row>
    <row r="11" customFormat="false" ht="15" hidden="false" customHeight="true" outlineLevel="0" collapsed="false">
      <c r="A11" s="11"/>
      <c r="B11" s="10" t="s">
        <v>119</v>
      </c>
      <c r="C11" s="10" t="s">
        <v>120</v>
      </c>
      <c r="D11" s="11"/>
      <c r="E11" s="11"/>
      <c r="F11" s="12" t="s">
        <v>198</v>
      </c>
      <c r="G11" s="12" t="s">
        <v>245</v>
      </c>
      <c r="H11" s="27" t="n">
        <f aca="false">SUM((COUNTIF(K11:AP11,"E"))+COUNTIF(K11:AP11,"&gt;0"))</f>
        <v>15</v>
      </c>
      <c r="I11" s="13" t="n">
        <f aca="false">SUM(J11:AP11)</f>
        <v>6573.23</v>
      </c>
      <c r="J11" s="17"/>
      <c r="K11" s="11" t="n">
        <v>949</v>
      </c>
      <c r="L11" s="11" t="n">
        <v>657.29</v>
      </c>
      <c r="M11" s="11"/>
      <c r="N11" s="11" t="n">
        <v>854</v>
      </c>
      <c r="O11" s="11" t="s">
        <v>231</v>
      </c>
      <c r="P11" s="59"/>
      <c r="Q11" s="59" t="n">
        <v>104</v>
      </c>
      <c r="R11" s="62"/>
      <c r="S11" s="62"/>
      <c r="T11" s="59" t="n">
        <v>156.87</v>
      </c>
      <c r="U11" s="59"/>
      <c r="V11" s="62"/>
      <c r="W11" s="62" t="s">
        <v>231</v>
      </c>
      <c r="X11" s="62" t="n">
        <f aca="false">415+249</f>
        <v>664</v>
      </c>
      <c r="Y11" s="62"/>
      <c r="Z11" s="59" t="n">
        <f aca="false">474+284</f>
        <v>758</v>
      </c>
      <c r="AA11" s="62" t="n">
        <v>489</v>
      </c>
      <c r="AB11" s="59" t="n">
        <v>270</v>
      </c>
      <c r="AC11" s="62" t="s">
        <v>231</v>
      </c>
      <c r="AD11" s="59" t="n">
        <v>545</v>
      </c>
      <c r="AE11" s="62"/>
      <c r="AF11" s="59" t="n">
        <f aca="false">485.98+358.09</f>
        <v>844.07</v>
      </c>
      <c r="AG11" s="59" t="n">
        <v>282</v>
      </c>
      <c r="AH11" s="62"/>
      <c r="AI11" s="62"/>
      <c r="AJ11" s="59"/>
      <c r="AK11" s="62"/>
      <c r="AL11" s="59"/>
      <c r="AM11" s="59"/>
      <c r="AN11" s="59"/>
      <c r="AO11" s="59"/>
      <c r="AP11" s="59"/>
      <c r="AQ11" s="60" t="n">
        <f aca="false">SUM(K11:AP11)</f>
        <v>6573.23</v>
      </c>
      <c r="AR11" s="17"/>
      <c r="AS11" s="17"/>
    </row>
    <row r="12" customFormat="false" ht="15" hidden="false" customHeight="true" outlineLevel="0" collapsed="false">
      <c r="A12" s="11"/>
      <c r="B12" s="10" t="s">
        <v>37</v>
      </c>
      <c r="C12" s="10" t="s">
        <v>38</v>
      </c>
      <c r="D12" s="12"/>
      <c r="E12" s="12"/>
      <c r="F12" s="12" t="s">
        <v>197</v>
      </c>
      <c r="G12" s="12"/>
      <c r="H12" s="27" t="n">
        <f aca="false">SUM((COUNTIF(K12:AP12,"E"))+COUNTIF(K12:AP12,"&gt;0"))</f>
        <v>8</v>
      </c>
      <c r="I12" s="13" t="n">
        <f aca="false">SUM(J12:AP12)</f>
        <v>3882.18</v>
      </c>
      <c r="J12" s="17"/>
      <c r="K12" s="11" t="n">
        <v>622</v>
      </c>
      <c r="L12" s="11" t="n">
        <v>521.96</v>
      </c>
      <c r="M12" s="11" t="n">
        <v>840.42</v>
      </c>
      <c r="N12" s="11" t="n">
        <f aca="false">707+559</f>
        <v>1266</v>
      </c>
      <c r="O12" s="11" t="s">
        <v>231</v>
      </c>
      <c r="P12" s="59"/>
      <c r="Q12" s="62" t="s">
        <v>231</v>
      </c>
      <c r="R12" s="62"/>
      <c r="S12" s="59"/>
      <c r="T12" s="62"/>
      <c r="U12" s="59"/>
      <c r="V12" s="59"/>
      <c r="W12" s="62"/>
      <c r="X12" s="59"/>
      <c r="Y12" s="62" t="n">
        <v>398.8</v>
      </c>
      <c r="Z12" s="59"/>
      <c r="AA12" s="59"/>
      <c r="AB12" s="59"/>
      <c r="AC12" s="59" t="n">
        <v>233</v>
      </c>
      <c r="AD12" s="59"/>
      <c r="AE12" s="59"/>
      <c r="AF12" s="59"/>
      <c r="AG12" s="62"/>
      <c r="AH12" s="59"/>
      <c r="AI12" s="59"/>
      <c r="AJ12" s="59"/>
      <c r="AK12" s="59"/>
      <c r="AL12" s="59"/>
      <c r="AM12" s="59"/>
      <c r="AN12" s="62"/>
      <c r="AO12" s="62"/>
      <c r="AP12" s="59"/>
      <c r="AQ12" s="60" t="n">
        <f aca="false">SUM(K12:AP12)</f>
        <v>3882.18</v>
      </c>
      <c r="AR12" s="17"/>
      <c r="AS12" s="17"/>
    </row>
    <row r="13" customFormat="false" ht="15" hidden="false" customHeight="true" outlineLevel="0" collapsed="false">
      <c r="A13" s="11"/>
      <c r="B13" s="10" t="s">
        <v>122</v>
      </c>
      <c r="C13" s="10" t="s">
        <v>123</v>
      </c>
      <c r="D13" s="11"/>
      <c r="E13" s="11"/>
      <c r="F13" s="12" t="s">
        <v>197</v>
      </c>
      <c r="G13" s="12" t="s">
        <v>245</v>
      </c>
      <c r="H13" s="27" t="n">
        <f aca="false">SUM((COUNTIF(K13:AP13,"E"))+COUNTIF(K13:AP13,"&gt;0"))</f>
        <v>9</v>
      </c>
      <c r="I13" s="13" t="n">
        <f aca="false">SUM(J13:AP13)</f>
        <v>2147</v>
      </c>
      <c r="J13" s="17"/>
      <c r="K13" s="11" t="n">
        <v>785</v>
      </c>
      <c r="L13" s="11"/>
      <c r="M13" s="11"/>
      <c r="N13" s="12" t="s">
        <v>231</v>
      </c>
      <c r="O13" s="11" t="n">
        <v>121</v>
      </c>
      <c r="P13" s="59" t="n">
        <v>459</v>
      </c>
      <c r="Q13" s="59" t="n">
        <v>394</v>
      </c>
      <c r="R13" s="62"/>
      <c r="S13" s="59" t="n">
        <v>388</v>
      </c>
      <c r="T13" s="59"/>
      <c r="U13" s="59"/>
      <c r="V13" s="59"/>
      <c r="W13" s="59"/>
      <c r="X13" s="59"/>
      <c r="Y13" s="62"/>
      <c r="Z13" s="62" t="s">
        <v>231</v>
      </c>
      <c r="AA13" s="62" t="s">
        <v>231</v>
      </c>
      <c r="AB13" s="62" t="s">
        <v>231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60" t="n">
        <f aca="false">SUM(K13:AP13)</f>
        <v>2147</v>
      </c>
      <c r="AR13" s="17"/>
      <c r="AS13" s="17"/>
    </row>
    <row r="14" customFormat="false" ht="15" hidden="false" customHeight="true" outlineLevel="0" collapsed="false">
      <c r="A14" s="11"/>
      <c r="B14" s="10" t="s">
        <v>45</v>
      </c>
      <c r="C14" s="10" t="s">
        <v>23</v>
      </c>
      <c r="D14" s="11"/>
      <c r="E14" s="11"/>
      <c r="F14" s="12" t="s">
        <v>201</v>
      </c>
      <c r="G14" s="12" t="s">
        <v>245</v>
      </c>
      <c r="H14" s="27" t="n">
        <f aca="false">SUM((COUNTIF(K14:AP14,"E"))+COUNTIF(K14:AP14,"&gt;0"))</f>
        <v>9</v>
      </c>
      <c r="I14" s="13" t="n">
        <f aca="false">SUM(J14:AP14)</f>
        <v>1848</v>
      </c>
      <c r="J14" s="17"/>
      <c r="K14" s="11"/>
      <c r="L14" s="11"/>
      <c r="M14" s="11"/>
      <c r="N14" s="12" t="s">
        <v>231</v>
      </c>
      <c r="O14" s="11" t="n">
        <v>704</v>
      </c>
      <c r="P14" s="62" t="s">
        <v>231</v>
      </c>
      <c r="Q14" s="59" t="n">
        <v>601</v>
      </c>
      <c r="R14" s="62"/>
      <c r="S14" s="62" t="s">
        <v>231</v>
      </c>
      <c r="T14" s="62"/>
      <c r="U14" s="59"/>
      <c r="V14" s="62"/>
      <c r="W14" s="59" t="s">
        <v>231</v>
      </c>
      <c r="X14" s="59"/>
      <c r="Y14" s="59"/>
      <c r="Z14" s="59"/>
      <c r="AA14" s="59"/>
      <c r="AB14" s="59" t="n">
        <v>75</v>
      </c>
      <c r="AC14" s="62" t="s">
        <v>231</v>
      </c>
      <c r="AD14" s="59"/>
      <c r="AE14" s="59" t="n">
        <v>468</v>
      </c>
      <c r="AF14" s="62"/>
      <c r="AG14" s="62"/>
      <c r="AH14" s="59"/>
      <c r="AI14" s="59"/>
      <c r="AJ14" s="59"/>
      <c r="AK14" s="59"/>
      <c r="AL14" s="59"/>
      <c r="AM14" s="62"/>
      <c r="AN14" s="59"/>
      <c r="AO14" s="59"/>
      <c r="AP14" s="59"/>
      <c r="AQ14" s="60" t="n">
        <f aca="false">SUM(K14:AP14)</f>
        <v>1848</v>
      </c>
      <c r="AR14" s="17"/>
      <c r="AS14" s="17"/>
    </row>
    <row r="15" customFormat="false" ht="15" hidden="false" customHeight="true" outlineLevel="0" collapsed="false">
      <c r="A15" s="11"/>
      <c r="B15" s="10" t="s">
        <v>127</v>
      </c>
      <c r="C15" s="10" t="s">
        <v>56</v>
      </c>
      <c r="D15" s="12"/>
      <c r="E15" s="11"/>
      <c r="F15" s="12" t="s">
        <v>201</v>
      </c>
      <c r="G15" s="12" t="s">
        <v>245</v>
      </c>
      <c r="H15" s="27" t="n">
        <f aca="false">SUM((COUNTIF(K15:AP15,"E"))+COUNTIF(K15:AP15,"&gt;0"))</f>
        <v>12</v>
      </c>
      <c r="I15" s="13" t="n">
        <f aca="false">SUM(J15:AP15)</f>
        <v>1793</v>
      </c>
      <c r="J15" s="17"/>
      <c r="K15" s="12"/>
      <c r="L15" s="12"/>
      <c r="M15" s="11"/>
      <c r="N15" s="11"/>
      <c r="O15" s="11" t="s">
        <v>231</v>
      </c>
      <c r="P15" s="62" t="s">
        <v>231</v>
      </c>
      <c r="Q15" s="62"/>
      <c r="R15" s="62" t="s">
        <v>231</v>
      </c>
      <c r="S15" s="62" t="s">
        <v>231</v>
      </c>
      <c r="T15" s="59"/>
      <c r="U15" s="59" t="n">
        <v>358</v>
      </c>
      <c r="V15" s="59" t="n">
        <v>333</v>
      </c>
      <c r="W15" s="59" t="s">
        <v>231</v>
      </c>
      <c r="X15" s="59" t="s">
        <v>231</v>
      </c>
      <c r="Y15" s="59"/>
      <c r="Z15" s="59" t="n">
        <v>341</v>
      </c>
      <c r="AA15" s="59" t="n">
        <v>352</v>
      </c>
      <c r="AB15" s="59"/>
      <c r="AC15" s="59"/>
      <c r="AD15" s="59"/>
      <c r="AE15" s="59"/>
      <c r="AF15" s="59"/>
      <c r="AG15" s="59" t="s">
        <v>231</v>
      </c>
      <c r="AH15" s="59" t="n">
        <v>409</v>
      </c>
      <c r="AI15" s="59"/>
      <c r="AJ15" s="59"/>
      <c r="AK15" s="59"/>
      <c r="AL15" s="59"/>
      <c r="AM15" s="59"/>
      <c r="AN15" s="59"/>
      <c r="AO15" s="59"/>
      <c r="AP15" s="59"/>
      <c r="AQ15" s="60" t="n">
        <f aca="false">SUM(K15:AP15)</f>
        <v>1793</v>
      </c>
      <c r="AR15" s="17"/>
      <c r="AS15" s="17"/>
    </row>
    <row r="16" customFormat="false" ht="15" hidden="false" customHeight="true" outlineLevel="0" collapsed="false">
      <c r="A16" s="11"/>
      <c r="B16" s="10" t="s">
        <v>130</v>
      </c>
      <c r="C16" s="10" t="s">
        <v>129</v>
      </c>
      <c r="D16" s="11"/>
      <c r="E16" s="11"/>
      <c r="F16" s="12" t="s">
        <v>197</v>
      </c>
      <c r="G16" s="11"/>
      <c r="H16" s="27" t="n">
        <f aca="false">SUM((COUNTIF(K16:AP16,"E"))+COUNTIF(K16:AP16,"&gt;0"))</f>
        <v>3</v>
      </c>
      <c r="I16" s="13" t="n">
        <f aca="false">SUM(J16:AP16)</f>
        <v>1679.44</v>
      </c>
      <c r="J16" s="17"/>
      <c r="K16" s="11" t="n">
        <v>164</v>
      </c>
      <c r="L16" s="11"/>
      <c r="M16" s="11"/>
      <c r="N16" s="12" t="s">
        <v>231</v>
      </c>
      <c r="O16" s="11"/>
      <c r="P16" s="62"/>
      <c r="Q16" s="62"/>
      <c r="R16" s="62"/>
      <c r="S16" s="62"/>
      <c r="T16" s="59"/>
      <c r="U16" s="59"/>
      <c r="V16" s="62"/>
      <c r="W16" s="62"/>
      <c r="X16" s="59"/>
      <c r="Y16" s="59" t="n">
        <v>1515.44</v>
      </c>
      <c r="Z16" s="59"/>
      <c r="AA16" s="59"/>
      <c r="AB16" s="59"/>
      <c r="AC16" s="62"/>
      <c r="AD16" s="59"/>
      <c r="AE16" s="59"/>
      <c r="AF16" s="62"/>
      <c r="AG16" s="59"/>
      <c r="AH16" s="62"/>
      <c r="AI16" s="59"/>
      <c r="AJ16" s="59"/>
      <c r="AK16" s="59"/>
      <c r="AL16" s="62"/>
      <c r="AM16" s="59"/>
      <c r="AN16" s="59"/>
      <c r="AO16" s="59"/>
      <c r="AP16" s="59"/>
      <c r="AQ16" s="60" t="n">
        <f aca="false">SUM(K16:AP16)</f>
        <v>1679.44</v>
      </c>
      <c r="AR16" s="17"/>
      <c r="AS16" s="17"/>
    </row>
    <row r="17" customFormat="false" ht="15" hidden="false" customHeight="true" outlineLevel="0" collapsed="false">
      <c r="A17" s="11"/>
      <c r="B17" s="10" t="s">
        <v>132</v>
      </c>
      <c r="C17" s="10" t="s">
        <v>133</v>
      </c>
      <c r="D17" s="11" t="s">
        <v>36</v>
      </c>
      <c r="E17" s="11"/>
      <c r="F17" s="12" t="s">
        <v>200</v>
      </c>
      <c r="G17" s="12" t="s">
        <v>245</v>
      </c>
      <c r="H17" s="27" t="n">
        <f aca="false">SUM((COUNTIF(K17:AP17,"E"))+COUNTIF(K17:AP17,"&gt;0"))</f>
        <v>7</v>
      </c>
      <c r="I17" s="13" t="n">
        <f aca="false">SUM(J17:AP17)</f>
        <v>1493</v>
      </c>
      <c r="J17" s="17"/>
      <c r="K17" s="12"/>
      <c r="L17" s="12"/>
      <c r="M17" s="17"/>
      <c r="N17" s="11" t="s">
        <v>231</v>
      </c>
      <c r="O17" s="12" t="s">
        <v>231</v>
      </c>
      <c r="P17" s="62" t="n">
        <v>275</v>
      </c>
      <c r="Q17" s="62" t="n">
        <v>290</v>
      </c>
      <c r="R17" s="62"/>
      <c r="S17" s="59"/>
      <c r="T17" s="59"/>
      <c r="U17" s="59"/>
      <c r="V17" s="59"/>
      <c r="W17" s="62"/>
      <c r="X17" s="59"/>
      <c r="Y17" s="59"/>
      <c r="Z17" s="62" t="s">
        <v>231</v>
      </c>
      <c r="AA17" s="59"/>
      <c r="AB17" s="59"/>
      <c r="AC17" s="59"/>
      <c r="AD17" s="59"/>
      <c r="AE17" s="59"/>
      <c r="AF17" s="59"/>
      <c r="AG17" s="59" t="n">
        <v>382</v>
      </c>
      <c r="AH17" s="59" t="n">
        <v>546</v>
      </c>
      <c r="AI17" s="59"/>
      <c r="AJ17" s="59"/>
      <c r="AK17" s="59"/>
      <c r="AL17" s="59"/>
      <c r="AM17" s="59"/>
      <c r="AN17" s="59"/>
      <c r="AO17" s="59"/>
      <c r="AP17" s="59"/>
      <c r="AQ17" s="60" t="n">
        <f aca="false">SUM(K17:AP17)</f>
        <v>1493</v>
      </c>
      <c r="AR17" s="17"/>
      <c r="AS17" s="17"/>
    </row>
    <row r="18" customFormat="false" ht="15" hidden="false" customHeight="true" outlineLevel="0" collapsed="false">
      <c r="A18" s="11"/>
      <c r="B18" s="10" t="s">
        <v>136</v>
      </c>
      <c r="C18" s="10" t="s">
        <v>8</v>
      </c>
      <c r="D18" s="11"/>
      <c r="E18" s="11"/>
      <c r="F18" s="12" t="s">
        <v>197</v>
      </c>
      <c r="G18" s="12"/>
      <c r="H18" s="27" t="n">
        <f aca="false">SUM((COUNTIF(K18:AP18,"E"))+COUNTIF(K18:AP18,"&gt;0"))</f>
        <v>3</v>
      </c>
      <c r="I18" s="13" t="n">
        <f aca="false">SUM(J18:AP18)</f>
        <v>1427</v>
      </c>
      <c r="J18" s="17"/>
      <c r="K18" s="11" t="n">
        <v>294</v>
      </c>
      <c r="L18" s="11"/>
      <c r="M18" s="11"/>
      <c r="N18" s="11" t="n">
        <v>412</v>
      </c>
      <c r="O18" s="11"/>
      <c r="P18" s="59"/>
      <c r="Q18" s="62"/>
      <c r="R18" s="59"/>
      <c r="S18" s="59"/>
      <c r="T18" s="62"/>
      <c r="U18" s="59"/>
      <c r="V18" s="59"/>
      <c r="W18" s="62"/>
      <c r="X18" s="62"/>
      <c r="Y18" s="62"/>
      <c r="Z18" s="62"/>
      <c r="AA18" s="59"/>
      <c r="AB18" s="59" t="n">
        <v>721</v>
      </c>
      <c r="AC18" s="59"/>
      <c r="AD18" s="59"/>
      <c r="AE18" s="59"/>
      <c r="AF18" s="62"/>
      <c r="AG18" s="62"/>
      <c r="AH18" s="59"/>
      <c r="AI18" s="59"/>
      <c r="AJ18" s="59"/>
      <c r="AK18" s="59"/>
      <c r="AL18" s="59"/>
      <c r="AM18" s="62"/>
      <c r="AN18" s="59"/>
      <c r="AO18" s="59"/>
      <c r="AP18" s="59"/>
      <c r="AQ18" s="60" t="n">
        <f aca="false">SUM(K18:AP18)</f>
        <v>1427</v>
      </c>
      <c r="AR18" s="17"/>
      <c r="AS18" s="17"/>
    </row>
    <row r="19" customFormat="false" ht="15" hidden="false" customHeight="true" outlineLevel="0" collapsed="false">
      <c r="A19" s="11"/>
      <c r="B19" s="10" t="s">
        <v>139</v>
      </c>
      <c r="C19" s="10" t="s">
        <v>140</v>
      </c>
      <c r="D19" s="11"/>
      <c r="E19" s="11"/>
      <c r="F19" s="12" t="s">
        <v>198</v>
      </c>
      <c r="G19" s="11"/>
      <c r="H19" s="27" t="n">
        <f aca="false">SUM((COUNTIF(K19:AP19,"E"))+COUNTIF(K19:AP19,"&gt;0"))</f>
        <v>6</v>
      </c>
      <c r="I19" s="13" t="n">
        <f aca="false">SUM(J19:AP19)</f>
        <v>1424.04</v>
      </c>
      <c r="J19" s="17"/>
      <c r="K19" s="12" t="s">
        <v>231</v>
      </c>
      <c r="L19" s="12" t="n">
        <v>251.32</v>
      </c>
      <c r="M19" s="10" t="n">
        <v>405.72</v>
      </c>
      <c r="N19" s="10"/>
      <c r="O19" s="17"/>
      <c r="P19" s="59"/>
      <c r="Q19" s="62"/>
      <c r="R19" s="59"/>
      <c r="S19" s="59"/>
      <c r="T19" s="59"/>
      <c r="U19" s="59"/>
      <c r="V19" s="59"/>
      <c r="W19" s="59" t="n">
        <v>330</v>
      </c>
      <c r="X19" s="59"/>
      <c r="Y19" s="59"/>
      <c r="Z19" s="59"/>
      <c r="AA19" s="41"/>
      <c r="AB19" s="59" t="n">
        <v>75</v>
      </c>
      <c r="AC19" s="59" t="n">
        <v>362</v>
      </c>
      <c r="AD19" s="59"/>
      <c r="AE19" s="59"/>
      <c r="AF19" s="59"/>
      <c r="AG19" s="62"/>
      <c r="AH19" s="59"/>
      <c r="AI19" s="59"/>
      <c r="AJ19" s="59"/>
      <c r="AK19" s="59"/>
      <c r="AL19" s="59"/>
      <c r="AM19" s="59"/>
      <c r="AN19" s="59"/>
      <c r="AO19" s="59"/>
      <c r="AP19" s="59"/>
      <c r="AQ19" s="60" t="n">
        <f aca="false">SUM(K19:AP19)</f>
        <v>1424.04</v>
      </c>
      <c r="AR19" s="17"/>
      <c r="AS19" s="17"/>
    </row>
    <row r="20" customFormat="false" ht="15" hidden="false" customHeight="true" outlineLevel="0" collapsed="false">
      <c r="A20" s="11"/>
      <c r="B20" s="10" t="s">
        <v>142</v>
      </c>
      <c r="C20" s="10" t="s">
        <v>143</v>
      </c>
      <c r="D20" s="12"/>
      <c r="E20" s="11"/>
      <c r="F20" s="12" t="s">
        <v>203</v>
      </c>
      <c r="G20" s="12" t="s">
        <v>245</v>
      </c>
      <c r="H20" s="27" t="n">
        <f aca="false">SUM((COUNTIF(K20:AP20,"E"))+COUNTIF(K20:AP20,"&gt;0"))</f>
        <v>10</v>
      </c>
      <c r="I20" s="13" t="n">
        <f aca="false">SUM(J20:AP20)</f>
        <v>1168</v>
      </c>
      <c r="J20" s="17"/>
      <c r="K20" s="12"/>
      <c r="L20" s="12"/>
      <c r="M20" s="17"/>
      <c r="N20" s="17"/>
      <c r="O20" s="17"/>
      <c r="P20" s="59"/>
      <c r="Q20" s="62"/>
      <c r="R20" s="59" t="n">
        <v>328</v>
      </c>
      <c r="S20" s="62" t="s">
        <v>231</v>
      </c>
      <c r="T20" s="59"/>
      <c r="U20" s="59" t="n">
        <v>239</v>
      </c>
      <c r="V20" s="59" t="n">
        <v>500</v>
      </c>
      <c r="W20" s="59" t="s">
        <v>231</v>
      </c>
      <c r="X20" s="59" t="s">
        <v>231</v>
      </c>
      <c r="Y20" s="62"/>
      <c r="Z20" s="62" t="s">
        <v>231</v>
      </c>
      <c r="AA20" s="62" t="s">
        <v>231</v>
      </c>
      <c r="AB20" s="59"/>
      <c r="AC20" s="59"/>
      <c r="AD20" s="59"/>
      <c r="AE20" s="59"/>
      <c r="AF20" s="59"/>
      <c r="AG20" s="59" t="n">
        <v>101</v>
      </c>
      <c r="AH20" s="59" t="s">
        <v>231</v>
      </c>
      <c r="AI20" s="59"/>
      <c r="AJ20" s="59"/>
      <c r="AK20" s="59"/>
      <c r="AL20" s="59"/>
      <c r="AM20" s="59"/>
      <c r="AN20" s="59"/>
      <c r="AO20" s="59"/>
      <c r="AP20" s="59"/>
      <c r="AQ20" s="60" t="n">
        <f aca="false">SUM(K20:AP20)</f>
        <v>1168</v>
      </c>
      <c r="AR20" s="17"/>
      <c r="AS20" s="17"/>
    </row>
    <row r="21" customFormat="false" ht="15" hidden="false" customHeight="true" outlineLevel="0" collapsed="false">
      <c r="A21" s="11"/>
      <c r="B21" s="10" t="s">
        <v>111</v>
      </c>
      <c r="C21" s="10" t="s">
        <v>146</v>
      </c>
      <c r="D21" s="12"/>
      <c r="E21" s="11"/>
      <c r="F21" s="12" t="s">
        <v>200</v>
      </c>
      <c r="G21" s="12" t="s">
        <v>245</v>
      </c>
      <c r="H21" s="27" t="n">
        <f aca="false">SUM((COUNTIF(K21:AP21,"E"))+COUNTIF(K21:AP21,"&gt;0"))</f>
        <v>16</v>
      </c>
      <c r="I21" s="13" t="n">
        <f aca="false">SUM(J21:AP21)</f>
        <v>1030</v>
      </c>
      <c r="J21" s="17"/>
      <c r="K21" s="11"/>
      <c r="L21" s="11"/>
      <c r="M21" s="11"/>
      <c r="N21" s="11" t="s">
        <v>231</v>
      </c>
      <c r="O21" s="12" t="s">
        <v>231</v>
      </c>
      <c r="P21" s="59" t="n">
        <v>184</v>
      </c>
      <c r="Q21" s="62"/>
      <c r="R21" s="62" t="s">
        <v>231</v>
      </c>
      <c r="S21" s="59" t="n">
        <v>646</v>
      </c>
      <c r="T21" s="59"/>
      <c r="U21" s="62" t="s">
        <v>231</v>
      </c>
      <c r="V21" s="62" t="s">
        <v>231</v>
      </c>
      <c r="W21" s="59" t="s">
        <v>231</v>
      </c>
      <c r="X21" s="59" t="s">
        <v>231</v>
      </c>
      <c r="Y21" s="59"/>
      <c r="Z21" s="62" t="s">
        <v>231</v>
      </c>
      <c r="AA21" s="62" t="s">
        <v>231</v>
      </c>
      <c r="AB21" s="62" t="s">
        <v>231</v>
      </c>
      <c r="AC21" s="62" t="s">
        <v>231</v>
      </c>
      <c r="AD21" s="59"/>
      <c r="AE21" s="59" t="n">
        <v>200</v>
      </c>
      <c r="AF21" s="59"/>
      <c r="AG21" s="59" t="s">
        <v>231</v>
      </c>
      <c r="AH21" s="59" t="s">
        <v>231</v>
      </c>
      <c r="AI21" s="59"/>
      <c r="AJ21" s="59"/>
      <c r="AK21" s="59"/>
      <c r="AL21" s="59"/>
      <c r="AM21" s="62"/>
      <c r="AN21" s="59"/>
      <c r="AO21" s="59"/>
      <c r="AP21" s="59"/>
      <c r="AQ21" s="60" t="n">
        <f aca="false">SUM(K21:AP21)</f>
        <v>1030</v>
      </c>
      <c r="AR21" s="17"/>
      <c r="AS21" s="17"/>
    </row>
    <row r="22" customFormat="false" ht="15" hidden="false" customHeight="true" outlineLevel="0" collapsed="false">
      <c r="A22" s="11"/>
      <c r="B22" s="10" t="s">
        <v>149</v>
      </c>
      <c r="C22" s="10" t="s">
        <v>150</v>
      </c>
      <c r="D22" s="11"/>
      <c r="E22" s="11"/>
      <c r="F22" s="12" t="s">
        <v>246</v>
      </c>
      <c r="G22" s="12" t="s">
        <v>245</v>
      </c>
      <c r="H22" s="27" t="n">
        <f aca="false">SUM((COUNTIF(K22:AP22,"E"))+COUNTIF(K22:AP22,"&gt;0"))</f>
        <v>8</v>
      </c>
      <c r="I22" s="13" t="n">
        <f aca="false">SUM(J22:AP22)</f>
        <v>849</v>
      </c>
      <c r="J22" s="17"/>
      <c r="K22" s="12"/>
      <c r="L22" s="12"/>
      <c r="M22" s="12"/>
      <c r="N22" s="12" t="n">
        <v>265</v>
      </c>
      <c r="O22" s="11" t="s">
        <v>231</v>
      </c>
      <c r="P22" s="62" t="s">
        <v>231</v>
      </c>
      <c r="Q22" s="59"/>
      <c r="R22" s="62"/>
      <c r="S22" s="59"/>
      <c r="T22" s="59"/>
      <c r="U22" s="59"/>
      <c r="V22" s="59"/>
      <c r="W22" s="62"/>
      <c r="X22" s="59"/>
      <c r="Y22" s="59"/>
      <c r="Z22" s="62" t="s">
        <v>231</v>
      </c>
      <c r="AA22" s="62" t="s">
        <v>231</v>
      </c>
      <c r="AB22" s="62" t="s">
        <v>231</v>
      </c>
      <c r="AC22" s="62"/>
      <c r="AD22" s="59"/>
      <c r="AE22" s="59"/>
      <c r="AF22" s="59"/>
      <c r="AG22" s="62" t="n">
        <v>584</v>
      </c>
      <c r="AH22" s="59" t="s">
        <v>231</v>
      </c>
      <c r="AI22" s="59"/>
      <c r="AJ22" s="59"/>
      <c r="AK22" s="59"/>
      <c r="AL22" s="59"/>
      <c r="AM22" s="59"/>
      <c r="AN22" s="59"/>
      <c r="AO22" s="59"/>
      <c r="AP22" s="59"/>
      <c r="AQ22" s="60" t="n">
        <f aca="false">SUM(K22:AP22)</f>
        <v>849</v>
      </c>
      <c r="AR22" s="17"/>
      <c r="AS22" s="17"/>
    </row>
    <row r="23" customFormat="false" ht="15" hidden="false" customHeight="true" outlineLevel="0" collapsed="false">
      <c r="A23" s="11"/>
      <c r="B23" s="10" t="s">
        <v>151</v>
      </c>
      <c r="C23" s="10" t="s">
        <v>152</v>
      </c>
      <c r="D23" s="11"/>
      <c r="E23" s="11"/>
      <c r="F23" s="12" t="s">
        <v>201</v>
      </c>
      <c r="G23" s="12" t="s">
        <v>245</v>
      </c>
      <c r="H23" s="27" t="n">
        <f aca="false">SUM((COUNTIF(K23:AP23,"E"))+COUNTIF(K23:AP23,"&gt;0"))</f>
        <v>10</v>
      </c>
      <c r="I23" s="13" t="n">
        <f aca="false">SUM(J23:AP23)</f>
        <v>810</v>
      </c>
      <c r="J23" s="17"/>
      <c r="K23" s="12"/>
      <c r="L23" s="12"/>
      <c r="M23" s="17"/>
      <c r="N23" s="17"/>
      <c r="O23" s="11" t="s">
        <v>231</v>
      </c>
      <c r="P23" s="59"/>
      <c r="Q23" s="62"/>
      <c r="R23" s="59" t="n">
        <v>492</v>
      </c>
      <c r="S23" s="62" t="s">
        <v>231</v>
      </c>
      <c r="T23" s="59"/>
      <c r="U23" s="59"/>
      <c r="V23" s="59"/>
      <c r="W23" s="59" t="s">
        <v>231</v>
      </c>
      <c r="X23" s="59" t="s">
        <v>231</v>
      </c>
      <c r="Y23" s="62"/>
      <c r="Z23" s="62" t="s">
        <v>231</v>
      </c>
      <c r="AA23" s="62" t="s">
        <v>231</v>
      </c>
      <c r="AB23" s="59"/>
      <c r="AC23" s="59"/>
      <c r="AD23" s="59" t="n">
        <v>318</v>
      </c>
      <c r="AE23" s="59"/>
      <c r="AF23" s="59"/>
      <c r="AG23" s="59" t="s">
        <v>231</v>
      </c>
      <c r="AH23" s="59" t="s">
        <v>231</v>
      </c>
      <c r="AI23" s="59"/>
      <c r="AJ23" s="59"/>
      <c r="AK23" s="59"/>
      <c r="AL23" s="59"/>
      <c r="AM23" s="59"/>
      <c r="AN23" s="59"/>
      <c r="AO23" s="59"/>
      <c r="AP23" s="59"/>
      <c r="AQ23" s="60" t="n">
        <f aca="false">SUM(K23:AP23)</f>
        <v>810</v>
      </c>
      <c r="AR23" s="17"/>
      <c r="AS23" s="17"/>
    </row>
    <row r="24" customFormat="false" ht="15" hidden="false" customHeight="true" outlineLevel="0" collapsed="false">
      <c r="A24" s="11"/>
      <c r="B24" s="10" t="s">
        <v>155</v>
      </c>
      <c r="C24" s="10" t="s">
        <v>156</v>
      </c>
      <c r="D24" s="11"/>
      <c r="E24" s="11"/>
      <c r="F24" s="12" t="s">
        <v>197</v>
      </c>
      <c r="G24" s="12" t="s">
        <v>245</v>
      </c>
      <c r="H24" s="27" t="n">
        <f aca="false">SUM((COUNTIF(K24:AP24,"E"))+COUNTIF(K24:AP24,"&gt;0"))</f>
        <v>7</v>
      </c>
      <c r="I24" s="13" t="n">
        <f aca="false">SUM(J24:AP24)</f>
        <v>798</v>
      </c>
      <c r="J24" s="17"/>
      <c r="K24" s="11" t="n">
        <v>458</v>
      </c>
      <c r="L24" s="11"/>
      <c r="M24" s="11"/>
      <c r="N24" s="12" t="s">
        <v>231</v>
      </c>
      <c r="O24" s="11" t="n">
        <v>340</v>
      </c>
      <c r="P24" s="62" t="s">
        <v>231</v>
      </c>
      <c r="Q24" s="62"/>
      <c r="R24" s="62"/>
      <c r="S24" s="62" t="s">
        <v>231</v>
      </c>
      <c r="T24" s="62"/>
      <c r="U24" s="59"/>
      <c r="V24" s="62"/>
      <c r="W24" s="59" t="s">
        <v>231</v>
      </c>
      <c r="X24" s="59" t="s">
        <v>231</v>
      </c>
      <c r="Y24" s="62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60" t="n">
        <f aca="false">SUM(K24:AP24)</f>
        <v>798</v>
      </c>
      <c r="AR24" s="17"/>
      <c r="AS24" s="17"/>
    </row>
    <row r="25" customFormat="false" ht="15" hidden="false" customHeight="true" outlineLevel="0" collapsed="false">
      <c r="A25" s="11"/>
      <c r="B25" s="10" t="s">
        <v>15</v>
      </c>
      <c r="C25" s="10" t="s">
        <v>16</v>
      </c>
      <c r="D25" s="11"/>
      <c r="E25" s="11"/>
      <c r="F25" s="12"/>
      <c r="G25" s="12"/>
      <c r="H25" s="27" t="n">
        <f aca="false">SUM((COUNTIF(K25:AP25,"E"))+COUNTIF(K25:AP25,"&gt;0"))</f>
        <v>1</v>
      </c>
      <c r="I25" s="13" t="n">
        <f aca="false">SUM(J25:AP25)</f>
        <v>613.87</v>
      </c>
      <c r="J25" s="17"/>
      <c r="K25" s="11"/>
      <c r="L25" s="11"/>
      <c r="M25" s="11"/>
      <c r="N25" s="11"/>
      <c r="O25" s="11"/>
      <c r="P25" s="59"/>
      <c r="Q25" s="62"/>
      <c r="R25" s="62"/>
      <c r="S25" s="62"/>
      <c r="T25" s="62"/>
      <c r="U25" s="59"/>
      <c r="V25" s="59"/>
      <c r="W25" s="62"/>
      <c r="X25" s="62"/>
      <c r="Y25" s="59"/>
      <c r="Z25" s="62"/>
      <c r="AA25" s="62"/>
      <c r="AB25" s="62"/>
      <c r="AC25" s="62"/>
      <c r="AD25" s="59"/>
      <c r="AE25" s="59"/>
      <c r="AF25" s="59" t="n">
        <v>613.87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60" t="n">
        <f aca="false">SUM(K25:AP25)</f>
        <v>613.87</v>
      </c>
      <c r="AR25" s="17"/>
      <c r="AS25" s="17"/>
    </row>
    <row r="26" customFormat="false" ht="15" hidden="false" customHeight="true" outlineLevel="0" collapsed="false">
      <c r="A26" s="11"/>
      <c r="B26" s="10" t="s">
        <v>159</v>
      </c>
      <c r="C26" s="10" t="s">
        <v>160</v>
      </c>
      <c r="D26" s="11"/>
      <c r="E26" s="12"/>
      <c r="F26" s="12" t="s">
        <v>197</v>
      </c>
      <c r="G26" s="12"/>
      <c r="H26" s="27" t="n">
        <f aca="false">SUM((COUNTIF(K26:AP26,"E"))+COUNTIF(K26:AP26,"&gt;0"))</f>
        <v>2</v>
      </c>
      <c r="I26" s="13" t="n">
        <f aca="false">SUM(J26:AP26)</f>
        <v>386.64</v>
      </c>
      <c r="J26" s="17"/>
      <c r="K26" s="12" t="s">
        <v>231</v>
      </c>
      <c r="L26" s="11" t="n">
        <v>386.64</v>
      </c>
      <c r="M26" s="11"/>
      <c r="N26" s="11"/>
      <c r="O26" s="11"/>
      <c r="P26" s="62"/>
      <c r="Q26" s="62"/>
      <c r="R26" s="62"/>
      <c r="S26" s="59"/>
      <c r="T26" s="59"/>
      <c r="U26" s="59"/>
      <c r="V26" s="62"/>
      <c r="W26" s="62"/>
      <c r="X26" s="59"/>
      <c r="Y26" s="59"/>
      <c r="Z26" s="59"/>
      <c r="AA26" s="62"/>
      <c r="AB26" s="62"/>
      <c r="AC26" s="62"/>
      <c r="AD26" s="59"/>
      <c r="AE26" s="59"/>
      <c r="AF26" s="59"/>
      <c r="AG26" s="62"/>
      <c r="AH26" s="59"/>
      <c r="AI26" s="59"/>
      <c r="AJ26" s="59"/>
      <c r="AK26" s="59"/>
      <c r="AL26" s="59"/>
      <c r="AM26" s="59"/>
      <c r="AN26" s="62"/>
      <c r="AO26" s="62"/>
      <c r="AP26" s="59"/>
      <c r="AQ26" s="60" t="n">
        <f aca="false">SUM(K26:AP26)</f>
        <v>386.64</v>
      </c>
      <c r="AR26" s="17"/>
      <c r="AS26" s="17"/>
    </row>
    <row r="27" customFormat="false" ht="15" hidden="false" customHeight="true" outlineLevel="0" collapsed="false">
      <c r="A27" s="11"/>
      <c r="B27" s="10" t="s">
        <v>161</v>
      </c>
      <c r="C27" s="10" t="s">
        <v>133</v>
      </c>
      <c r="D27" s="11"/>
      <c r="E27" s="11"/>
      <c r="F27" s="12" t="s">
        <v>200</v>
      </c>
      <c r="G27" s="12" t="s">
        <v>245</v>
      </c>
      <c r="H27" s="27" t="n">
        <f aca="false">SUM((COUNTIF(K27:AP27,"E"))+COUNTIF(K27:AP27,"&gt;0"))</f>
        <v>9</v>
      </c>
      <c r="I27" s="13" t="n">
        <f aca="false">SUM(J27:AP27)</f>
        <v>353</v>
      </c>
      <c r="J27" s="17"/>
      <c r="K27" s="12"/>
      <c r="L27" s="12"/>
      <c r="M27" s="17"/>
      <c r="N27" s="17"/>
      <c r="O27" s="11" t="s">
        <v>231</v>
      </c>
      <c r="P27" s="59"/>
      <c r="Q27" s="62"/>
      <c r="R27" s="62" t="s">
        <v>231</v>
      </c>
      <c r="S27" s="59" t="n">
        <v>258</v>
      </c>
      <c r="T27" s="59"/>
      <c r="U27" s="62" t="s">
        <v>231</v>
      </c>
      <c r="V27" s="62" t="s">
        <v>231</v>
      </c>
      <c r="W27" s="59"/>
      <c r="X27" s="59"/>
      <c r="Y27" s="59"/>
      <c r="Z27" s="59" t="n">
        <v>95</v>
      </c>
      <c r="AA27" s="62" t="s">
        <v>231</v>
      </c>
      <c r="AB27" s="59"/>
      <c r="AC27" s="59"/>
      <c r="AD27" s="59"/>
      <c r="AE27" s="59"/>
      <c r="AF27" s="59"/>
      <c r="AG27" s="59" t="s">
        <v>231</v>
      </c>
      <c r="AH27" s="59" t="s">
        <v>231</v>
      </c>
      <c r="AI27" s="59"/>
      <c r="AJ27" s="59"/>
      <c r="AK27" s="59"/>
      <c r="AL27" s="59"/>
      <c r="AM27" s="59"/>
      <c r="AN27" s="59"/>
      <c r="AO27" s="59"/>
      <c r="AP27" s="59"/>
      <c r="AQ27" s="60" t="n">
        <f aca="false">SUM(K27:AP27)</f>
        <v>353</v>
      </c>
      <c r="AR27" s="17"/>
      <c r="AS27" s="17"/>
    </row>
    <row r="28" customFormat="false" ht="15" hidden="false" customHeight="true" outlineLevel="0" collapsed="false">
      <c r="A28" s="11"/>
      <c r="B28" s="10" t="s">
        <v>49</v>
      </c>
      <c r="C28" s="10" t="s">
        <v>23</v>
      </c>
      <c r="D28" s="11"/>
      <c r="E28" s="11"/>
      <c r="F28" s="12" t="s">
        <v>197</v>
      </c>
      <c r="G28" s="12" t="s">
        <v>245</v>
      </c>
      <c r="H28" s="27" t="n">
        <f aca="false">SUM((COUNTIF(K28:AP28,"E"))+COUNTIF(K28:AP28,"&gt;0"))</f>
        <v>7</v>
      </c>
      <c r="I28" s="13" t="n">
        <f aca="false">SUM(J28:AP28)</f>
        <v>315</v>
      </c>
      <c r="J28" s="17"/>
      <c r="K28" s="12" t="s">
        <v>231</v>
      </c>
      <c r="L28" s="17"/>
      <c r="M28" s="17"/>
      <c r="N28" s="12" t="s">
        <v>231</v>
      </c>
      <c r="O28" s="11" t="s">
        <v>231</v>
      </c>
      <c r="P28" s="62" t="s">
        <v>231</v>
      </c>
      <c r="Q28" s="62" t="n">
        <v>186</v>
      </c>
      <c r="R28" s="59"/>
      <c r="S28" s="62"/>
      <c r="T28" s="59"/>
      <c r="U28" s="59"/>
      <c r="V28" s="62"/>
      <c r="W28" s="59"/>
      <c r="X28" s="59"/>
      <c r="Y28" s="59"/>
      <c r="Z28" s="59"/>
      <c r="AA28" s="59"/>
      <c r="AB28" s="62" t="s">
        <v>231</v>
      </c>
      <c r="AC28" s="62" t="n">
        <v>129</v>
      </c>
      <c r="AD28" s="59"/>
      <c r="AE28" s="59"/>
      <c r="AF28" s="62"/>
      <c r="AG28" s="59"/>
      <c r="AH28" s="62"/>
      <c r="AI28" s="62"/>
      <c r="AJ28" s="59"/>
      <c r="AK28" s="59"/>
      <c r="AL28" s="59"/>
      <c r="AM28" s="59"/>
      <c r="AN28" s="59"/>
      <c r="AO28" s="59"/>
      <c r="AP28" s="59"/>
      <c r="AQ28" s="60" t="n">
        <f aca="false">SUM(K28:AP28)</f>
        <v>315</v>
      </c>
      <c r="AR28" s="17"/>
      <c r="AS28" s="17"/>
    </row>
    <row r="29" customFormat="false" ht="15" hidden="false" customHeight="true" outlineLevel="0" collapsed="false">
      <c r="A29" s="11"/>
      <c r="B29" s="10" t="s">
        <v>12</v>
      </c>
      <c r="C29" s="10" t="s">
        <v>357</v>
      </c>
      <c r="D29" s="12"/>
      <c r="E29" s="11"/>
      <c r="F29" s="12" t="s">
        <v>201</v>
      </c>
      <c r="G29" s="11"/>
      <c r="H29" s="27" t="n">
        <f aca="false">SUM((COUNTIF(K29:AP29,"E"))+COUNTIF(K29:AP29,"&gt;0"))</f>
        <v>2</v>
      </c>
      <c r="I29" s="13" t="n">
        <f aca="false">SUM(J29:AP29)</f>
        <v>218</v>
      </c>
      <c r="J29" s="17"/>
      <c r="K29" s="17"/>
      <c r="L29" s="17"/>
      <c r="M29" s="17"/>
      <c r="N29" s="17"/>
      <c r="O29" s="11" t="n">
        <v>218</v>
      </c>
      <c r="P29" s="62" t="s">
        <v>231</v>
      </c>
      <c r="Q29" s="62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60" t="n">
        <f aca="false">SUM(K29:AP29)</f>
        <v>218</v>
      </c>
      <c r="AR29" s="17"/>
      <c r="AS29" s="17"/>
    </row>
    <row r="30" customFormat="false" ht="15" hidden="false" customHeight="true" outlineLevel="0" collapsed="false">
      <c r="A30" s="11"/>
      <c r="B30" s="10" t="s">
        <v>127</v>
      </c>
      <c r="C30" s="10" t="s">
        <v>351</v>
      </c>
      <c r="D30" s="11"/>
      <c r="E30" s="11"/>
      <c r="F30" s="12" t="s">
        <v>197</v>
      </c>
      <c r="G30" s="11"/>
      <c r="H30" s="27" t="n">
        <f aca="false">SUM((COUNTIF(K30:AP30,"E"))+COUNTIF(K30:AP30,"&gt;0"))</f>
        <v>5</v>
      </c>
      <c r="I30" s="13" t="n">
        <f aca="false">SUM(J30:AP30)</f>
        <v>136</v>
      </c>
      <c r="J30" s="17"/>
      <c r="K30" s="12" t="s">
        <v>231</v>
      </c>
      <c r="L30" s="12"/>
      <c r="M30" s="11"/>
      <c r="N30" s="11" t="s">
        <v>231</v>
      </c>
      <c r="O30" s="11" t="s">
        <v>231</v>
      </c>
      <c r="P30" s="62"/>
      <c r="Q30" s="62"/>
      <c r="R30" s="62"/>
      <c r="S30" s="59"/>
      <c r="T30" s="59"/>
      <c r="U30" s="59"/>
      <c r="V30" s="59"/>
      <c r="W30" s="59"/>
      <c r="X30" s="59"/>
      <c r="Y30" s="62"/>
      <c r="Z30" s="59"/>
      <c r="AA30" s="62"/>
      <c r="AB30" s="59"/>
      <c r="AC30" s="62" t="s">
        <v>231</v>
      </c>
      <c r="AD30" s="59"/>
      <c r="AE30" s="59"/>
      <c r="AF30" s="59"/>
      <c r="AG30" s="59"/>
      <c r="AH30" s="59" t="n">
        <v>136</v>
      </c>
      <c r="AI30" s="59"/>
      <c r="AJ30" s="59"/>
      <c r="AK30" s="59"/>
      <c r="AL30" s="59"/>
      <c r="AM30" s="59"/>
      <c r="AN30" s="59"/>
      <c r="AO30" s="59"/>
      <c r="AP30" s="59"/>
      <c r="AQ30" s="60" t="n">
        <f aca="false">SUM(K30:AP30)</f>
        <v>136</v>
      </c>
      <c r="AR30" s="17"/>
      <c r="AS30" s="17"/>
    </row>
    <row r="31" customFormat="false" ht="15" hidden="false" customHeight="true" outlineLevel="0" collapsed="false">
      <c r="A31" s="11"/>
      <c r="B31" s="10" t="s">
        <v>32</v>
      </c>
      <c r="C31" s="10" t="s">
        <v>358</v>
      </c>
      <c r="D31" s="11"/>
      <c r="E31" s="11"/>
      <c r="F31" s="12" t="s">
        <v>207</v>
      </c>
      <c r="G31" s="12"/>
      <c r="H31" s="27" t="n">
        <f aca="false">SUM((COUNTIF(K31:AP31,"E"))+COUNTIF(K31:AP31,"&gt;0"))</f>
        <v>3</v>
      </c>
      <c r="I31" s="13" t="n">
        <f aca="false">SUM(J31:AP31)</f>
        <v>0</v>
      </c>
      <c r="J31" s="17"/>
      <c r="K31" s="11"/>
      <c r="L31" s="11"/>
      <c r="M31" s="11"/>
      <c r="N31" s="11"/>
      <c r="O31" s="11"/>
      <c r="P31" s="59"/>
      <c r="Q31" s="62"/>
      <c r="R31" s="62"/>
      <c r="S31" s="62"/>
      <c r="T31" s="62"/>
      <c r="U31" s="59"/>
      <c r="V31" s="59"/>
      <c r="W31" s="62"/>
      <c r="X31" s="62"/>
      <c r="Y31" s="59"/>
      <c r="Z31" s="62" t="s">
        <v>231</v>
      </c>
      <c r="AA31" s="62" t="s">
        <v>231</v>
      </c>
      <c r="AB31" s="62" t="s">
        <v>231</v>
      </c>
      <c r="AC31" s="62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60" t="n">
        <f aca="false">SUM(K31:AP31)</f>
        <v>0</v>
      </c>
      <c r="AR31" s="17"/>
      <c r="AS31" s="17"/>
    </row>
    <row r="32" customFormat="false" ht="15" hidden="false" customHeight="true" outlineLevel="0" collapsed="false">
      <c r="A32" s="11"/>
      <c r="B32" s="10"/>
      <c r="C32" s="10"/>
      <c r="D32" s="11"/>
      <c r="E32" s="11"/>
      <c r="F32" s="12"/>
      <c r="G32" s="12"/>
      <c r="H32" s="27" t="n">
        <f aca="false">SUM((COUNTIF(K32:AP32,"E"))+COUNTIF(K32:AP32,"&gt;0"))</f>
        <v>0</v>
      </c>
      <c r="I32" s="13" t="n">
        <f aca="false">SUM(J32:AP32)</f>
        <v>0</v>
      </c>
      <c r="J32" s="17"/>
      <c r="K32" s="11"/>
      <c r="L32" s="11"/>
      <c r="M32" s="11"/>
      <c r="N32" s="12"/>
      <c r="O32" s="11"/>
      <c r="P32" s="59"/>
      <c r="Q32" s="62"/>
      <c r="R32" s="62"/>
      <c r="S32" s="62"/>
      <c r="T32" s="62"/>
      <c r="U32" s="59"/>
      <c r="V32" s="59"/>
      <c r="W32" s="62"/>
      <c r="X32" s="62"/>
      <c r="Y32" s="59"/>
      <c r="Z32" s="59"/>
      <c r="AA32" s="62"/>
      <c r="AB32" s="62"/>
      <c r="AC32" s="62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60" t="n">
        <f aca="false">SUM(K32:AP32)</f>
        <v>0</v>
      </c>
      <c r="AR32" s="17"/>
      <c r="AS32" s="17"/>
    </row>
    <row r="33" customFormat="false" ht="15" hidden="false" customHeight="true" outlineLevel="0" collapsed="false">
      <c r="A33" s="11"/>
      <c r="B33" s="10" t="s">
        <v>335</v>
      </c>
      <c r="C33" s="10" t="s">
        <v>336</v>
      </c>
      <c r="D33" s="11"/>
      <c r="E33" s="11"/>
      <c r="F33" s="12" t="s">
        <v>197</v>
      </c>
      <c r="G33" s="11"/>
      <c r="H33" s="27" t="n">
        <f aca="false">SUM((COUNTIF(K33:AP33,"E"))+COUNTIF(K33:AP33,"&gt;0"))</f>
        <v>3</v>
      </c>
      <c r="I33" s="13" t="n">
        <f aca="false">SUM(J33:AP33)</f>
        <v>0</v>
      </c>
      <c r="J33" s="17"/>
      <c r="K33" s="11" t="s">
        <v>231</v>
      </c>
      <c r="L33" s="17"/>
      <c r="M33" s="17"/>
      <c r="N33" s="12" t="s">
        <v>231</v>
      </c>
      <c r="O33" s="17"/>
      <c r="P33" s="62"/>
      <c r="Q33" s="62" t="s">
        <v>231</v>
      </c>
      <c r="R33" s="59"/>
      <c r="S33" s="59"/>
      <c r="T33" s="59"/>
      <c r="U33" s="59"/>
      <c r="V33" s="59"/>
      <c r="W33" s="59"/>
      <c r="X33" s="59"/>
      <c r="Y33" s="96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60" t="n">
        <f aca="false">SUM(K33:AP33)</f>
        <v>0</v>
      </c>
      <c r="AR33" s="17"/>
      <c r="AS33" s="17"/>
    </row>
    <row r="34" customFormat="false" ht="15" hidden="false" customHeight="true" outlineLevel="0" collapsed="false">
      <c r="A34" s="11"/>
      <c r="B34" s="10" t="s">
        <v>57</v>
      </c>
      <c r="C34" s="10" t="s">
        <v>58</v>
      </c>
      <c r="D34" s="12" t="s">
        <v>21</v>
      </c>
      <c r="E34" s="11"/>
      <c r="F34" s="12" t="s">
        <v>197</v>
      </c>
      <c r="G34" s="11"/>
      <c r="H34" s="27" t="n">
        <f aca="false">SUM((COUNTIF(K34:AP34,"E"))+COUNTIF(K34:AP34,"&gt;0"))</f>
        <v>2</v>
      </c>
      <c r="I34" s="13" t="n">
        <f aca="false">SUM(J34:AP34)</f>
        <v>0</v>
      </c>
      <c r="J34" s="17"/>
      <c r="K34" s="12" t="s">
        <v>231</v>
      </c>
      <c r="L34" s="12"/>
      <c r="M34" s="17"/>
      <c r="N34" s="17"/>
      <c r="O34" s="17"/>
      <c r="P34" s="62"/>
      <c r="Q34" s="62"/>
      <c r="R34" s="62"/>
      <c r="S34" s="59"/>
      <c r="T34" s="62"/>
      <c r="U34" s="59"/>
      <c r="V34" s="59"/>
      <c r="W34" s="62" t="s">
        <v>231</v>
      </c>
      <c r="X34" s="59"/>
      <c r="Y34" s="59"/>
      <c r="Z34" s="59"/>
      <c r="AA34" s="59"/>
      <c r="AB34" s="59"/>
      <c r="AC34" s="59"/>
      <c r="AD34" s="59"/>
      <c r="AE34" s="59"/>
      <c r="AF34" s="59"/>
      <c r="AG34" s="62"/>
      <c r="AH34" s="62"/>
      <c r="AI34" s="59"/>
      <c r="AJ34" s="59"/>
      <c r="AK34" s="59"/>
      <c r="AL34" s="59"/>
      <c r="AM34" s="59"/>
      <c r="AN34" s="59"/>
      <c r="AO34" s="59"/>
      <c r="AP34" s="59"/>
      <c r="AQ34" s="60" t="n">
        <f aca="false">SUM(K34:AP34)</f>
        <v>0</v>
      </c>
      <c r="AR34" s="17"/>
      <c r="AS34" s="17"/>
    </row>
    <row r="35" customFormat="false" ht="15" hidden="false" customHeight="true" outlineLevel="0" collapsed="false">
      <c r="A35" s="11"/>
      <c r="B35" s="10" t="s">
        <v>359</v>
      </c>
      <c r="C35" s="10" t="s">
        <v>282</v>
      </c>
      <c r="D35" s="11" t="s">
        <v>21</v>
      </c>
      <c r="E35" s="11"/>
      <c r="F35" s="12" t="s">
        <v>197</v>
      </c>
      <c r="G35" s="11"/>
      <c r="H35" s="27" t="n">
        <f aca="false">SUM((COUNTIF(K35:AP35,"E"))+COUNTIF(K35:AP35,"&gt;0"))</f>
        <v>2</v>
      </c>
      <c r="I35" s="13" t="n">
        <f aca="false">SUM(J35:AP35)</f>
        <v>0</v>
      </c>
      <c r="J35" s="17"/>
      <c r="K35" s="12" t="s">
        <v>231</v>
      </c>
      <c r="L35" s="12"/>
      <c r="M35" s="17"/>
      <c r="N35" s="17"/>
      <c r="O35" s="17"/>
      <c r="P35" s="62"/>
      <c r="Q35" s="62"/>
      <c r="R35" s="62"/>
      <c r="S35" s="59"/>
      <c r="T35" s="59"/>
      <c r="U35" s="59"/>
      <c r="V35" s="59"/>
      <c r="W35" s="62"/>
      <c r="X35" s="59"/>
      <c r="Y35" s="59"/>
      <c r="Z35" s="59"/>
      <c r="AA35" s="59"/>
      <c r="AB35" s="62" t="s">
        <v>231</v>
      </c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60" t="n">
        <f aca="false">SUM(K35:AP35)</f>
        <v>0</v>
      </c>
      <c r="AR35" s="17"/>
      <c r="AS35" s="17"/>
    </row>
    <row r="36" customFormat="false" ht="15" hidden="false" customHeight="true" outlineLevel="0" collapsed="false">
      <c r="A36" s="11"/>
      <c r="B36" s="10" t="s">
        <v>111</v>
      </c>
      <c r="C36" s="10" t="s">
        <v>112</v>
      </c>
      <c r="D36" s="11"/>
      <c r="E36" s="11"/>
      <c r="F36" s="12" t="s">
        <v>197</v>
      </c>
      <c r="G36" s="11"/>
      <c r="H36" s="27" t="n">
        <f aca="false">SUM((COUNTIF(K36:AP36,"E"))+COUNTIF(K36:AP36,"&gt;0"))</f>
        <v>2</v>
      </c>
      <c r="I36" s="13" t="n">
        <f aca="false">SUM(J36:AP36)</f>
        <v>0</v>
      </c>
      <c r="J36" s="17"/>
      <c r="K36" s="12" t="s">
        <v>231</v>
      </c>
      <c r="L36" s="12"/>
      <c r="M36" s="17"/>
      <c r="N36" s="12" t="s">
        <v>231</v>
      </c>
      <c r="O36" s="17"/>
      <c r="P36" s="62"/>
      <c r="Q36" s="62"/>
      <c r="R36" s="62"/>
      <c r="S36" s="59"/>
      <c r="T36" s="59"/>
      <c r="U36" s="59"/>
      <c r="V36" s="59"/>
      <c r="W36" s="62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60" t="n">
        <f aca="false">SUM(K36:AP36)</f>
        <v>0</v>
      </c>
      <c r="AR36" s="17"/>
      <c r="AS36" s="17"/>
    </row>
    <row r="37" customFormat="false" ht="15" hidden="false" customHeight="true" outlineLevel="0" collapsed="false">
      <c r="A37" s="11"/>
      <c r="B37" s="10" t="s">
        <v>127</v>
      </c>
      <c r="C37" s="10" t="s">
        <v>262</v>
      </c>
      <c r="D37" s="12" t="s">
        <v>36</v>
      </c>
      <c r="E37" s="11"/>
      <c r="F37" s="12" t="s">
        <v>197</v>
      </c>
      <c r="G37" s="11"/>
      <c r="H37" s="27" t="n">
        <f aca="false">SUM((COUNTIF(K37:AP37,"E"))+COUNTIF(K37:AP37,"&gt;0"))</f>
        <v>2</v>
      </c>
      <c r="I37" s="13" t="n">
        <f aca="false">SUM(J37:AP37)</f>
        <v>0</v>
      </c>
      <c r="J37" s="17"/>
      <c r="K37" s="12" t="s">
        <v>231</v>
      </c>
      <c r="L37" s="12"/>
      <c r="M37" s="17"/>
      <c r="N37" s="17"/>
      <c r="O37" s="17"/>
      <c r="P37" s="62"/>
      <c r="Q37" s="62"/>
      <c r="R37" s="62"/>
      <c r="S37" s="59"/>
      <c r="T37" s="59"/>
      <c r="U37" s="59"/>
      <c r="V37" s="59"/>
      <c r="W37" s="62"/>
      <c r="X37" s="59"/>
      <c r="Y37" s="59"/>
      <c r="Z37" s="59"/>
      <c r="AA37" s="59"/>
      <c r="AB37" s="62" t="s">
        <v>231</v>
      </c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60" t="n">
        <f aca="false">SUM(K37:AP37)</f>
        <v>0</v>
      </c>
      <c r="AR37" s="17"/>
      <c r="AS37" s="17"/>
    </row>
    <row r="38" customFormat="false" ht="15" hidden="false" customHeight="true" outlineLevel="0" collapsed="false">
      <c r="A38" s="11"/>
      <c r="B38" s="10" t="s">
        <v>360</v>
      </c>
      <c r="C38" s="10" t="s">
        <v>361</v>
      </c>
      <c r="D38" s="11" t="s">
        <v>21</v>
      </c>
      <c r="E38" s="11"/>
      <c r="F38" s="12" t="s">
        <v>197</v>
      </c>
      <c r="G38" s="11"/>
      <c r="H38" s="27" t="n">
        <f aca="false">SUM((COUNTIF(K38:AP38,"E"))+COUNTIF(K38:AP38,"&gt;0"))</f>
        <v>2</v>
      </c>
      <c r="I38" s="13" t="n">
        <f aca="false">SUM(J38:AP38)</f>
        <v>0</v>
      </c>
      <c r="J38" s="17"/>
      <c r="K38" s="12" t="s">
        <v>231</v>
      </c>
      <c r="L38" s="11"/>
      <c r="M38" s="11"/>
      <c r="N38" s="12" t="s">
        <v>231</v>
      </c>
      <c r="O38" s="11"/>
      <c r="P38" s="62"/>
      <c r="Q38" s="62"/>
      <c r="R38" s="62"/>
      <c r="S38" s="62"/>
      <c r="T38" s="62"/>
      <c r="U38" s="59"/>
      <c r="V38" s="59"/>
      <c r="W38" s="62"/>
      <c r="X38" s="59"/>
      <c r="Y38" s="62"/>
      <c r="Z38" s="59"/>
      <c r="AA38" s="59"/>
      <c r="AB38" s="59"/>
      <c r="AC38" s="59"/>
      <c r="AD38" s="59"/>
      <c r="AE38" s="59"/>
      <c r="AF38" s="62"/>
      <c r="AG38" s="62"/>
      <c r="AH38" s="62"/>
      <c r="AI38" s="59"/>
      <c r="AJ38" s="59"/>
      <c r="AK38" s="59"/>
      <c r="AL38" s="59"/>
      <c r="AM38" s="59"/>
      <c r="AN38" s="59"/>
      <c r="AO38" s="59"/>
      <c r="AP38" s="59"/>
      <c r="AQ38" s="60" t="n">
        <f aca="false">SUM(K38:AP38)</f>
        <v>0</v>
      </c>
      <c r="AR38" s="17"/>
      <c r="AS38" s="17"/>
    </row>
    <row r="39" customFormat="false" ht="15" hidden="false" customHeight="true" outlineLevel="0" collapsed="false">
      <c r="A39" s="11"/>
      <c r="B39" s="10" t="s">
        <v>337</v>
      </c>
      <c r="C39" s="10" t="s">
        <v>338</v>
      </c>
      <c r="D39" s="11" t="s">
        <v>36</v>
      </c>
      <c r="E39" s="11"/>
      <c r="F39" s="12" t="s">
        <v>197</v>
      </c>
      <c r="G39" s="11"/>
      <c r="H39" s="27" t="n">
        <f aca="false">SUM((COUNTIF(K39:AP39,"E"))+COUNTIF(K39:AP39,"&gt;0"))</f>
        <v>2</v>
      </c>
      <c r="I39" s="13" t="n">
        <f aca="false">SUM(J39:AP39)</f>
        <v>0</v>
      </c>
      <c r="J39" s="17"/>
      <c r="K39" s="12" t="s">
        <v>231</v>
      </c>
      <c r="L39" s="12"/>
      <c r="M39" s="12"/>
      <c r="N39" s="12"/>
      <c r="O39" s="11"/>
      <c r="P39" s="59"/>
      <c r="Q39" s="59"/>
      <c r="R39" s="62"/>
      <c r="S39" s="59"/>
      <c r="T39" s="59"/>
      <c r="U39" s="59"/>
      <c r="V39" s="59"/>
      <c r="W39" s="62"/>
      <c r="X39" s="59"/>
      <c r="Y39" s="59"/>
      <c r="Z39" s="59"/>
      <c r="AA39" s="59"/>
      <c r="AB39" s="59"/>
      <c r="AC39" s="62"/>
      <c r="AD39" s="59"/>
      <c r="AE39" s="59"/>
      <c r="AF39" s="59"/>
      <c r="AG39" s="62"/>
      <c r="AH39" s="59" t="s">
        <v>231</v>
      </c>
      <c r="AI39" s="59"/>
      <c r="AJ39" s="59"/>
      <c r="AK39" s="59"/>
      <c r="AL39" s="59"/>
      <c r="AM39" s="59"/>
      <c r="AN39" s="59"/>
      <c r="AO39" s="59"/>
      <c r="AP39" s="59"/>
      <c r="AQ39" s="60" t="n">
        <f aca="false">SUM(K39:AP39)</f>
        <v>0</v>
      </c>
      <c r="AR39" s="17"/>
      <c r="AS39" s="17"/>
    </row>
    <row r="40" customFormat="false" ht="15" hidden="false" customHeight="true" outlineLevel="0" collapsed="false">
      <c r="A40" s="11"/>
      <c r="B40" s="10" t="s">
        <v>362</v>
      </c>
      <c r="C40" s="10" t="s">
        <v>11</v>
      </c>
      <c r="D40" s="11"/>
      <c r="E40" s="11"/>
      <c r="F40" s="12" t="s">
        <v>200</v>
      </c>
      <c r="G40" s="11"/>
      <c r="H40" s="27" t="n">
        <f aca="false">SUM((COUNTIF(K40:AP40,"E"))+COUNTIF(K40:AP40,"&gt;0"))</f>
        <v>1</v>
      </c>
      <c r="I40" s="13" t="n">
        <f aca="false">SUM(J40:AP40)</f>
        <v>0</v>
      </c>
      <c r="J40" s="17"/>
      <c r="K40" s="12"/>
      <c r="L40" s="12"/>
      <c r="M40" s="12"/>
      <c r="N40" s="12" t="s">
        <v>231</v>
      </c>
      <c r="O40" s="11"/>
      <c r="P40" s="59"/>
      <c r="Q40" s="59"/>
      <c r="R40" s="62"/>
      <c r="S40" s="59"/>
      <c r="T40" s="59"/>
      <c r="U40" s="59"/>
      <c r="V40" s="59"/>
      <c r="W40" s="62"/>
      <c r="X40" s="59"/>
      <c r="Y40" s="59"/>
      <c r="Z40" s="59"/>
      <c r="AA40" s="59"/>
      <c r="AB40" s="59"/>
      <c r="AC40" s="62"/>
      <c r="AD40" s="59"/>
      <c r="AE40" s="59"/>
      <c r="AF40" s="59"/>
      <c r="AG40" s="62"/>
      <c r="AH40" s="59"/>
      <c r="AI40" s="59"/>
      <c r="AJ40" s="59"/>
      <c r="AK40" s="59"/>
      <c r="AL40" s="59"/>
      <c r="AM40" s="59"/>
      <c r="AN40" s="59"/>
      <c r="AO40" s="59"/>
      <c r="AP40" s="59"/>
      <c r="AQ40" s="60" t="n">
        <f aca="false">SUM(K40:AP40)</f>
        <v>0</v>
      </c>
      <c r="AR40" s="17"/>
      <c r="AS40" s="17"/>
    </row>
    <row r="41" customFormat="false" ht="15" hidden="false" customHeight="true" outlineLevel="0" collapsed="false">
      <c r="A41" s="11"/>
      <c r="B41" s="10" t="s">
        <v>270</v>
      </c>
      <c r="C41" s="10" t="s">
        <v>271</v>
      </c>
      <c r="D41" s="11"/>
      <c r="E41" s="11"/>
      <c r="F41" s="12" t="s">
        <v>243</v>
      </c>
      <c r="G41" s="11"/>
      <c r="H41" s="27" t="n">
        <f aca="false">SUM((COUNTIF(K41:AP41,"E"))+COUNTIF(K41:AP41,"&gt;0"))</f>
        <v>4</v>
      </c>
      <c r="I41" s="13" t="n">
        <f aca="false">SUM(J41:AP41)</f>
        <v>0</v>
      </c>
      <c r="J41" s="17"/>
      <c r="K41" s="12"/>
      <c r="L41" s="12"/>
      <c r="M41" s="12"/>
      <c r="N41" s="12"/>
      <c r="O41" s="11" t="s">
        <v>231</v>
      </c>
      <c r="P41" s="62" t="s">
        <v>231</v>
      </c>
      <c r="Q41" s="59"/>
      <c r="R41" s="62"/>
      <c r="S41" s="59"/>
      <c r="T41" s="59"/>
      <c r="U41" s="59"/>
      <c r="V41" s="59"/>
      <c r="W41" s="62"/>
      <c r="X41" s="59"/>
      <c r="Y41" s="59"/>
      <c r="Z41" s="62" t="s">
        <v>231</v>
      </c>
      <c r="AA41" s="62" t="s">
        <v>231</v>
      </c>
      <c r="AB41" s="59"/>
      <c r="AC41" s="62"/>
      <c r="AD41" s="59"/>
      <c r="AE41" s="59"/>
      <c r="AF41" s="59"/>
      <c r="AG41" s="62"/>
      <c r="AH41" s="59"/>
      <c r="AI41" s="59"/>
      <c r="AJ41" s="59"/>
      <c r="AK41" s="59"/>
      <c r="AL41" s="59"/>
      <c r="AM41" s="59"/>
      <c r="AN41" s="59"/>
      <c r="AO41" s="59"/>
      <c r="AP41" s="59"/>
      <c r="AQ41" s="60" t="n">
        <f aca="false">SUM(K41:AP41)</f>
        <v>0</v>
      </c>
      <c r="AR41" s="17"/>
      <c r="AS41" s="17"/>
    </row>
    <row r="42" customFormat="false" ht="15" hidden="false" customHeight="true" outlineLevel="0" collapsed="false">
      <c r="A42" s="11"/>
      <c r="B42" s="10" t="s">
        <v>28</v>
      </c>
      <c r="C42" s="10" t="s">
        <v>29</v>
      </c>
      <c r="D42" s="11"/>
      <c r="E42" s="11"/>
      <c r="F42" s="12" t="s">
        <v>201</v>
      </c>
      <c r="G42" s="11"/>
      <c r="H42" s="27" t="n">
        <f aca="false">SUM((COUNTIF(K42:AP42,"E"))+COUNTIF(K42:AP42,"&gt;0"))</f>
        <v>1</v>
      </c>
      <c r="I42" s="13" t="n">
        <f aca="false">SUM(J42:AP42)</f>
        <v>0</v>
      </c>
      <c r="J42" s="17"/>
      <c r="K42" s="12"/>
      <c r="L42" s="12"/>
      <c r="M42" s="12"/>
      <c r="N42" s="12"/>
      <c r="O42" s="11"/>
      <c r="P42" s="62" t="s">
        <v>231</v>
      </c>
      <c r="Q42" s="59"/>
      <c r="R42" s="62"/>
      <c r="S42" s="59"/>
      <c r="T42" s="59"/>
      <c r="U42" s="59"/>
      <c r="V42" s="59"/>
      <c r="W42" s="62"/>
      <c r="X42" s="59"/>
      <c r="Y42" s="59"/>
      <c r="Z42" s="59"/>
      <c r="AA42" s="59"/>
      <c r="AB42" s="59"/>
      <c r="AC42" s="62"/>
      <c r="AD42" s="59"/>
      <c r="AE42" s="59"/>
      <c r="AF42" s="59"/>
      <c r="AG42" s="62"/>
      <c r="AH42" s="59"/>
      <c r="AI42" s="59"/>
      <c r="AJ42" s="59"/>
      <c r="AK42" s="59"/>
      <c r="AL42" s="59"/>
      <c r="AM42" s="59"/>
      <c r="AN42" s="59"/>
      <c r="AO42" s="59"/>
      <c r="AP42" s="59"/>
      <c r="AQ42" s="60" t="n">
        <f aca="false">SUM(K42:AP42)</f>
        <v>0</v>
      </c>
      <c r="AR42" s="17"/>
      <c r="AS42" s="17"/>
    </row>
    <row r="43" customFormat="false" ht="15" hidden="false" customHeight="true" outlineLevel="0" collapsed="false">
      <c r="A43" s="11"/>
      <c r="B43" s="10" t="s">
        <v>117</v>
      </c>
      <c r="C43" s="10" t="s">
        <v>118</v>
      </c>
      <c r="D43" s="11"/>
      <c r="E43" s="11"/>
      <c r="F43" s="12" t="s">
        <v>197</v>
      </c>
      <c r="G43" s="11"/>
      <c r="H43" s="27" t="n">
        <f aca="false">SUM((COUNTIF(K43:AP43,"E"))+COUNTIF(K43:AP43,"&gt;0"))</f>
        <v>1</v>
      </c>
      <c r="I43" s="13" t="n">
        <f aca="false">SUM(J43:AP43)</f>
        <v>0</v>
      </c>
      <c r="J43" s="17"/>
      <c r="K43" s="12" t="s">
        <v>231</v>
      </c>
      <c r="L43" s="17"/>
      <c r="M43" s="17"/>
      <c r="N43" s="17"/>
      <c r="O43" s="17"/>
      <c r="P43" s="59"/>
      <c r="Q43" s="62"/>
      <c r="R43" s="59"/>
      <c r="S43" s="62"/>
      <c r="T43" s="62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62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60" t="n">
        <f aca="false">SUM(K43:AP43)</f>
        <v>0</v>
      </c>
      <c r="AR43" s="17"/>
      <c r="AS43" s="17"/>
    </row>
    <row r="44" customFormat="false" ht="15" hidden="false" customHeight="true" outlineLevel="0" collapsed="false">
      <c r="A44" s="11"/>
      <c r="B44" s="10" t="s">
        <v>363</v>
      </c>
      <c r="C44" s="10" t="s">
        <v>277</v>
      </c>
      <c r="D44" s="11" t="s">
        <v>21</v>
      </c>
      <c r="E44" s="12"/>
      <c r="F44" s="12" t="s">
        <v>197</v>
      </c>
      <c r="G44" s="12"/>
      <c r="H44" s="27" t="n">
        <f aca="false">SUM((COUNTIF(K44:AP44,"E"))+COUNTIF(K44:AP44,"&gt;0"))</f>
        <v>1</v>
      </c>
      <c r="I44" s="13" t="n">
        <f aca="false">SUM(J44:AP44)</f>
        <v>0</v>
      </c>
      <c r="J44" s="17"/>
      <c r="K44" s="12" t="s">
        <v>231</v>
      </c>
      <c r="L44" s="11"/>
      <c r="M44" s="12"/>
      <c r="N44" s="12"/>
      <c r="O44" s="12"/>
      <c r="P44" s="59"/>
      <c r="Q44" s="59"/>
      <c r="R44" s="62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62"/>
      <c r="AN44" s="59"/>
      <c r="AO44" s="59"/>
      <c r="AP44" s="59"/>
      <c r="AQ44" s="60" t="n">
        <f aca="false">SUM(K44:AP44)</f>
        <v>0</v>
      </c>
      <c r="AR44" s="17"/>
      <c r="AS44" s="17"/>
    </row>
    <row r="45" customFormat="false" ht="15" hidden="false" customHeight="true" outlineLevel="0" collapsed="false">
      <c r="A45" s="11"/>
      <c r="B45" s="10" t="s">
        <v>364</v>
      </c>
      <c r="C45" s="10" t="s">
        <v>309</v>
      </c>
      <c r="D45" s="11"/>
      <c r="E45" s="11"/>
      <c r="F45" s="12" t="s">
        <v>197</v>
      </c>
      <c r="G45" s="12"/>
      <c r="H45" s="27" t="n">
        <f aca="false">SUM((COUNTIF(K45:AP45,"E"))+COUNTIF(K45:AP45,"&gt;0"))</f>
        <v>5</v>
      </c>
      <c r="I45" s="13" t="n">
        <f aca="false">SUM(J45:AP45)</f>
        <v>0</v>
      </c>
      <c r="J45" s="17"/>
      <c r="K45" s="12" t="s">
        <v>231</v>
      </c>
      <c r="L45" s="11"/>
      <c r="M45" s="11"/>
      <c r="N45" s="12" t="s">
        <v>231</v>
      </c>
      <c r="O45" s="11"/>
      <c r="P45" s="59"/>
      <c r="Q45" s="62" t="s">
        <v>231</v>
      </c>
      <c r="R45" s="62"/>
      <c r="S45" s="62"/>
      <c r="T45" s="62"/>
      <c r="U45" s="59"/>
      <c r="V45" s="62"/>
      <c r="W45" s="59"/>
      <c r="X45" s="59"/>
      <c r="Y45" s="59"/>
      <c r="Z45" s="59"/>
      <c r="AA45" s="59"/>
      <c r="AB45" s="62" t="s">
        <v>231</v>
      </c>
      <c r="AC45" s="62" t="s">
        <v>231</v>
      </c>
      <c r="AD45" s="59"/>
      <c r="AE45" s="59"/>
      <c r="AF45" s="62"/>
      <c r="AG45" s="62"/>
      <c r="AH45" s="59"/>
      <c r="AI45" s="59"/>
      <c r="AJ45" s="59"/>
      <c r="AK45" s="59"/>
      <c r="AL45" s="59"/>
      <c r="AM45" s="62"/>
      <c r="AN45" s="59"/>
      <c r="AO45" s="59"/>
      <c r="AP45" s="59"/>
      <c r="AQ45" s="60" t="n">
        <f aca="false">SUM(K45:AP45)</f>
        <v>0</v>
      </c>
      <c r="AR45" s="17"/>
      <c r="AS45" s="17"/>
    </row>
    <row r="46" customFormat="false" ht="15" hidden="false" customHeight="true" outlineLevel="0" collapsed="false">
      <c r="A46" s="11"/>
      <c r="B46" s="10" t="s">
        <v>274</v>
      </c>
      <c r="C46" s="10" t="s">
        <v>365</v>
      </c>
      <c r="D46" s="11"/>
      <c r="E46" s="11"/>
      <c r="F46" s="12" t="s">
        <v>198</v>
      </c>
      <c r="G46" s="12"/>
      <c r="H46" s="27" t="n">
        <f aca="false">SUM((COUNTIF(K46:AP46,"E"))+COUNTIF(K46:AP46,"&gt;0"))</f>
        <v>2</v>
      </c>
      <c r="I46" s="13" t="n">
        <f aca="false">SUM(J46:AP46)</f>
        <v>0</v>
      </c>
      <c r="J46" s="17"/>
      <c r="K46" s="12" t="s">
        <v>231</v>
      </c>
      <c r="L46" s="11"/>
      <c r="M46" s="11"/>
      <c r="N46" s="11"/>
      <c r="O46" s="11"/>
      <c r="P46" s="59"/>
      <c r="Q46" s="62" t="s">
        <v>231</v>
      </c>
      <c r="R46" s="62"/>
      <c r="S46" s="62"/>
      <c r="T46" s="62"/>
      <c r="U46" s="59"/>
      <c r="V46" s="62"/>
      <c r="W46" s="59"/>
      <c r="X46" s="59"/>
      <c r="Y46" s="59"/>
      <c r="Z46" s="59"/>
      <c r="AA46" s="59"/>
      <c r="AB46" s="59"/>
      <c r="AC46" s="62"/>
      <c r="AD46" s="59"/>
      <c r="AE46" s="59"/>
      <c r="AF46" s="62"/>
      <c r="AG46" s="62"/>
      <c r="AH46" s="59"/>
      <c r="AI46" s="59"/>
      <c r="AJ46" s="59"/>
      <c r="AK46" s="59"/>
      <c r="AL46" s="59"/>
      <c r="AM46" s="62"/>
      <c r="AN46" s="59"/>
      <c r="AO46" s="59"/>
      <c r="AP46" s="59"/>
      <c r="AQ46" s="60" t="n">
        <f aca="false">SUM(K46:AP46)</f>
        <v>0</v>
      </c>
      <c r="AR46" s="17"/>
      <c r="AS46" s="17"/>
    </row>
    <row r="47" customFormat="false" ht="15" hidden="false" customHeight="true" outlineLevel="0" collapsed="false">
      <c r="A47" s="11"/>
      <c r="B47" s="10" t="s">
        <v>366</v>
      </c>
      <c r="C47" s="10" t="s">
        <v>367</v>
      </c>
      <c r="D47" s="11"/>
      <c r="E47" s="11"/>
      <c r="F47" s="12" t="s">
        <v>197</v>
      </c>
      <c r="G47" s="11"/>
      <c r="H47" s="27" t="n">
        <f aca="false">SUM((COUNTIF(K47:AP47,"E"))+COUNTIF(K47:AP47,"&gt;0"))</f>
        <v>1</v>
      </c>
      <c r="I47" s="13" t="n">
        <f aca="false">SUM(J47:AP47)</f>
        <v>0</v>
      </c>
      <c r="J47" s="17"/>
      <c r="K47" s="12" t="s">
        <v>231</v>
      </c>
      <c r="L47" s="17"/>
      <c r="M47" s="17"/>
      <c r="N47" s="17"/>
      <c r="O47" s="17"/>
      <c r="P47" s="59"/>
      <c r="Q47" s="62"/>
      <c r="R47" s="59"/>
      <c r="S47" s="62"/>
      <c r="T47" s="59"/>
      <c r="U47" s="59"/>
      <c r="V47" s="59"/>
      <c r="W47" s="59"/>
      <c r="X47" s="59"/>
      <c r="Y47" s="62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60" t="n">
        <f aca="false">SUM(K47:AP47)</f>
        <v>0</v>
      </c>
      <c r="AR47" s="17"/>
      <c r="AS47" s="17"/>
    </row>
    <row r="48" customFormat="false" ht="15" hidden="false" customHeight="true" outlineLevel="0" collapsed="false">
      <c r="A48" s="11"/>
      <c r="B48" s="10" t="s">
        <v>352</v>
      </c>
      <c r="C48" s="10" t="s">
        <v>368</v>
      </c>
      <c r="D48" s="11"/>
      <c r="E48" s="11"/>
      <c r="F48" s="12" t="s">
        <v>197</v>
      </c>
      <c r="G48" s="11"/>
      <c r="H48" s="27" t="n">
        <f aca="false">SUM((COUNTIF(K48:AP48,"E"))+COUNTIF(K48:AP48,"&gt;0"))</f>
        <v>1</v>
      </c>
      <c r="I48" s="13" t="n">
        <f aca="false">SUM(J48:AP48)</f>
        <v>0</v>
      </c>
      <c r="J48" s="17"/>
      <c r="K48" s="12" t="s">
        <v>231</v>
      </c>
      <c r="L48" s="12"/>
      <c r="M48" s="11"/>
      <c r="N48" s="11"/>
      <c r="O48" s="11"/>
      <c r="P48" s="59"/>
      <c r="Q48" s="59"/>
      <c r="R48" s="62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62"/>
      <c r="AL48" s="59"/>
      <c r="AM48" s="59"/>
      <c r="AN48" s="59"/>
      <c r="AO48" s="59"/>
      <c r="AP48" s="59"/>
      <c r="AQ48" s="60" t="n">
        <f aca="false">SUM(K48:AP48)</f>
        <v>0</v>
      </c>
      <c r="AR48" s="17"/>
      <c r="AS48" s="17"/>
    </row>
    <row r="49" customFormat="false" ht="15" hidden="false" customHeight="true" outlineLevel="0" collapsed="false">
      <c r="A49" s="11"/>
      <c r="B49" s="10" t="s">
        <v>352</v>
      </c>
      <c r="C49" s="10" t="s">
        <v>353</v>
      </c>
      <c r="D49" s="12" t="s">
        <v>36</v>
      </c>
      <c r="E49" s="11"/>
      <c r="F49" s="12" t="s">
        <v>259</v>
      </c>
      <c r="G49" s="11"/>
      <c r="H49" s="27" t="n">
        <f aca="false">SUM((COUNTIF(K49:AP49,"E"))+COUNTIF(K49:AP49,"&gt;0"))</f>
        <v>2</v>
      </c>
      <c r="I49" s="13" t="n">
        <f aca="false">SUM(J49:AP49)</f>
        <v>0</v>
      </c>
      <c r="J49" s="17"/>
      <c r="K49" s="12" t="s">
        <v>231</v>
      </c>
      <c r="L49" s="12"/>
      <c r="M49" s="11"/>
      <c r="N49" s="11" t="s">
        <v>231</v>
      </c>
      <c r="O49" s="11"/>
      <c r="P49" s="59"/>
      <c r="Q49" s="59"/>
      <c r="R49" s="62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62"/>
      <c r="AL49" s="59"/>
      <c r="AM49" s="59"/>
      <c r="AN49" s="59"/>
      <c r="AO49" s="59"/>
      <c r="AP49" s="59"/>
      <c r="AQ49" s="60" t="n">
        <f aca="false">SUM(K49:AP49)</f>
        <v>0</v>
      </c>
      <c r="AR49" s="17"/>
      <c r="AS49" s="17"/>
    </row>
    <row r="50" customFormat="false" ht="15" hidden="false" customHeight="true" outlineLevel="0" collapsed="false">
      <c r="A50" s="11"/>
      <c r="B50" s="10" t="s">
        <v>276</v>
      </c>
      <c r="C50" s="10" t="s">
        <v>277</v>
      </c>
      <c r="D50" s="12" t="s">
        <v>36</v>
      </c>
      <c r="E50" s="11"/>
      <c r="F50" s="12" t="s">
        <v>197</v>
      </c>
      <c r="G50" s="11"/>
      <c r="H50" s="27" t="n">
        <f aca="false">SUM((COUNTIF(K50:AP50,"E"))+COUNTIF(K50:AP50,"&gt;0"))</f>
        <v>2</v>
      </c>
      <c r="I50" s="13" t="n">
        <f aca="false">SUM(J50:AP50)</f>
        <v>0</v>
      </c>
      <c r="J50" s="17"/>
      <c r="K50" s="12" t="s">
        <v>231</v>
      </c>
      <c r="L50" s="12"/>
      <c r="M50" s="11"/>
      <c r="N50" s="12" t="s">
        <v>231</v>
      </c>
      <c r="O50" s="11"/>
      <c r="P50" s="59"/>
      <c r="Q50" s="59"/>
      <c r="R50" s="62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62"/>
      <c r="AL50" s="59"/>
      <c r="AM50" s="59"/>
      <c r="AN50" s="59"/>
      <c r="AO50" s="59"/>
      <c r="AP50" s="59"/>
      <c r="AQ50" s="60" t="n">
        <f aca="false">SUM(K50:AP50)</f>
        <v>0</v>
      </c>
      <c r="AR50" s="17"/>
      <c r="AS50" s="17"/>
    </row>
    <row r="51" customFormat="false" ht="15" hidden="false" customHeight="true" outlineLevel="0" collapsed="false">
      <c r="A51" s="11"/>
      <c r="B51" s="10" t="s">
        <v>61</v>
      </c>
      <c r="C51" s="10" t="s">
        <v>62</v>
      </c>
      <c r="D51" s="11"/>
      <c r="E51" s="11"/>
      <c r="F51" s="12" t="s">
        <v>197</v>
      </c>
      <c r="G51" s="11"/>
      <c r="H51" s="27" t="n">
        <f aca="false">SUM((COUNTIF(K51:AP51,"E"))+COUNTIF(K51:AP51,"&gt;0"))</f>
        <v>1</v>
      </c>
      <c r="I51" s="13" t="n">
        <f aca="false">SUM(J51:AP51)</f>
        <v>0</v>
      </c>
      <c r="J51" s="17"/>
      <c r="K51" s="12" t="s">
        <v>231</v>
      </c>
      <c r="L51" s="17"/>
      <c r="M51" s="17"/>
      <c r="N51" s="17"/>
      <c r="O51" s="17"/>
      <c r="P51" s="62"/>
      <c r="Q51" s="62"/>
      <c r="R51" s="62"/>
      <c r="S51" s="62"/>
      <c r="T51" s="62"/>
      <c r="U51" s="59"/>
      <c r="V51" s="62"/>
      <c r="W51" s="59"/>
      <c r="X51" s="59"/>
      <c r="Y51" s="59"/>
      <c r="Z51" s="59"/>
      <c r="AA51" s="59"/>
      <c r="AB51" s="59"/>
      <c r="AC51" s="59"/>
      <c r="AD51" s="59"/>
      <c r="AE51" s="59"/>
      <c r="AF51" s="62"/>
      <c r="AG51" s="62"/>
      <c r="AH51" s="62"/>
      <c r="AI51" s="62"/>
      <c r="AJ51" s="59"/>
      <c r="AK51" s="59"/>
      <c r="AL51" s="59"/>
      <c r="AM51" s="59"/>
      <c r="AN51" s="59"/>
      <c r="AO51" s="59"/>
      <c r="AP51" s="59"/>
      <c r="AQ51" s="60" t="n">
        <f aca="false">SUM(K51:AP51)</f>
        <v>0</v>
      </c>
      <c r="AR51" s="17"/>
      <c r="AS51" s="17"/>
    </row>
    <row r="52" customFormat="false" ht="15" hidden="false" customHeight="true" outlineLevel="0" collapsed="false">
      <c r="A52" s="11"/>
      <c r="B52" s="10" t="s">
        <v>333</v>
      </c>
      <c r="C52" s="109" t="s">
        <v>334</v>
      </c>
      <c r="D52" s="12" t="s">
        <v>21</v>
      </c>
      <c r="E52" s="11"/>
      <c r="F52" s="10" t="s">
        <v>197</v>
      </c>
      <c r="G52" s="11"/>
      <c r="H52" s="27" t="n">
        <f aca="false">SUM((COUNTIF(K52:AP52,"E"))+COUNTIF(K52:AP52,"&gt;0"))</f>
        <v>3</v>
      </c>
      <c r="I52" s="13" t="n">
        <f aca="false">SUM(J52:AP52)</f>
        <v>0</v>
      </c>
      <c r="J52" s="17"/>
      <c r="K52" s="12" t="s">
        <v>231</v>
      </c>
      <c r="L52" s="12"/>
      <c r="M52" s="17"/>
      <c r="N52" s="17"/>
      <c r="O52" s="17"/>
      <c r="P52" s="62"/>
      <c r="Q52" s="62"/>
      <c r="R52" s="62"/>
      <c r="S52" s="59"/>
      <c r="T52" s="62"/>
      <c r="U52" s="59"/>
      <c r="V52" s="59"/>
      <c r="W52" s="59"/>
      <c r="X52" s="59"/>
      <c r="Y52" s="59"/>
      <c r="Z52" s="59"/>
      <c r="AA52" s="59"/>
      <c r="AB52" s="62" t="s">
        <v>231</v>
      </c>
      <c r="AC52" s="62" t="s">
        <v>231</v>
      </c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60" t="n">
        <f aca="false">SUM(K52:AP52)</f>
        <v>0</v>
      </c>
      <c r="AR52" s="17"/>
      <c r="AS52" s="17"/>
    </row>
    <row r="53" customFormat="false" ht="15" hidden="false" customHeight="true" outlineLevel="0" collapsed="false">
      <c r="A53" s="11"/>
      <c r="B53" s="10" t="s">
        <v>343</v>
      </c>
      <c r="C53" s="10" t="s">
        <v>58</v>
      </c>
      <c r="D53" s="11"/>
      <c r="E53" s="11"/>
      <c r="F53" s="12" t="s">
        <v>197</v>
      </c>
      <c r="G53" s="12"/>
      <c r="H53" s="27" t="n">
        <f aca="false">SUM((COUNTIF(K53:AP53,"E"))+COUNTIF(K53:AP53,"&gt;0"))</f>
        <v>3</v>
      </c>
      <c r="I53" s="13" t="n">
        <f aca="false">SUM(J53:AP53)</f>
        <v>0</v>
      </c>
      <c r="J53" s="17"/>
      <c r="K53" s="12" t="s">
        <v>231</v>
      </c>
      <c r="L53" s="11"/>
      <c r="M53" s="11"/>
      <c r="N53" s="11"/>
      <c r="O53" s="11"/>
      <c r="P53" s="59"/>
      <c r="Q53" s="59"/>
      <c r="R53" s="62"/>
      <c r="S53" s="62"/>
      <c r="T53" s="62"/>
      <c r="U53" s="59"/>
      <c r="V53" s="62"/>
      <c r="W53" s="59"/>
      <c r="X53" s="59"/>
      <c r="Y53" s="59"/>
      <c r="Z53" s="59"/>
      <c r="AA53" s="59"/>
      <c r="AB53" s="59"/>
      <c r="AC53" s="62" t="s">
        <v>231</v>
      </c>
      <c r="AD53" s="62" t="s">
        <v>231</v>
      </c>
      <c r="AE53" s="59"/>
      <c r="AF53" s="62"/>
      <c r="AG53" s="62"/>
      <c r="AH53" s="59"/>
      <c r="AI53" s="59"/>
      <c r="AJ53" s="59"/>
      <c r="AK53" s="59"/>
      <c r="AL53" s="59"/>
      <c r="AM53" s="62"/>
      <c r="AN53" s="59"/>
      <c r="AO53" s="59"/>
      <c r="AP53" s="59"/>
      <c r="AQ53" s="60" t="n">
        <f aca="false">SUM(K53:AP53)</f>
        <v>0</v>
      </c>
      <c r="AR53" s="17"/>
      <c r="AS53" s="17"/>
    </row>
    <row r="54" customFormat="false" ht="15" hidden="false" customHeight="true" outlineLevel="0" collapsed="false">
      <c r="A54" s="11"/>
      <c r="B54" s="10" t="s">
        <v>266</v>
      </c>
      <c r="C54" s="10" t="s">
        <v>267</v>
      </c>
      <c r="D54" s="12"/>
      <c r="E54" s="11"/>
      <c r="F54" s="12" t="s">
        <v>200</v>
      </c>
      <c r="G54" s="11"/>
      <c r="H54" s="27" t="n">
        <f aca="false">SUM((COUNTIF(K54:AP54,"E"))+COUNTIF(K54:AP54,"&gt;0"))</f>
        <v>2</v>
      </c>
      <c r="I54" s="13" t="n">
        <f aca="false">SUM(J54:AP54)</f>
        <v>0</v>
      </c>
      <c r="J54" s="17"/>
      <c r="K54" s="12"/>
      <c r="L54" s="12"/>
      <c r="M54" s="11"/>
      <c r="N54" s="11" t="s">
        <v>231</v>
      </c>
      <c r="O54" s="11"/>
      <c r="P54" s="62"/>
      <c r="Q54" s="62" t="s">
        <v>231</v>
      </c>
      <c r="R54" s="62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60" t="n">
        <f aca="false">SUM(K54:AP54)</f>
        <v>0</v>
      </c>
      <c r="AR54" s="17"/>
      <c r="AS54" s="17"/>
    </row>
    <row r="55" customFormat="false" ht="15" hidden="false" customHeight="true" outlineLevel="0" collapsed="false">
      <c r="A55" s="11"/>
      <c r="B55" s="10" t="s">
        <v>369</v>
      </c>
      <c r="C55" s="10" t="s">
        <v>370</v>
      </c>
      <c r="D55" s="12"/>
      <c r="E55" s="11"/>
      <c r="F55" s="12" t="s">
        <v>371</v>
      </c>
      <c r="G55" s="11"/>
      <c r="H55" s="27" t="n">
        <f aca="false">SUM((COUNTIF(K55:AP55,"E"))+COUNTIF(K55:AP55,"&gt;0"))</f>
        <v>2</v>
      </c>
      <c r="I55" s="13" t="n">
        <f aca="false">SUM(J55:AP55)</f>
        <v>0</v>
      </c>
      <c r="J55" s="17"/>
      <c r="K55" s="17"/>
      <c r="L55" s="17"/>
      <c r="M55" s="17"/>
      <c r="N55" s="11" t="s">
        <v>231</v>
      </c>
      <c r="O55" s="17"/>
      <c r="P55" s="62"/>
      <c r="Q55" s="62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2" t="s">
        <v>231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60" t="n">
        <f aca="false">SUM(K55:AP55)</f>
        <v>0</v>
      </c>
      <c r="AR55" s="17"/>
      <c r="AS55" s="17"/>
    </row>
    <row r="56" customFormat="false" ht="15" hidden="false" customHeight="true" outlineLevel="0" collapsed="false">
      <c r="A56" s="11"/>
      <c r="B56" s="10" t="s">
        <v>339</v>
      </c>
      <c r="C56" s="10" t="s">
        <v>340</v>
      </c>
      <c r="D56" s="12" t="s">
        <v>36</v>
      </c>
      <c r="E56" s="11"/>
      <c r="F56" s="12" t="s">
        <v>200</v>
      </c>
      <c r="G56" s="11"/>
      <c r="H56" s="27" t="n">
        <f aca="false">SUM((COUNTIF(K56:AP56,"E"))+COUNTIF(K56:AP56,"&gt;0"))</f>
        <v>1</v>
      </c>
      <c r="I56" s="13" t="n">
        <f aca="false">SUM(J56:AP56)</f>
        <v>0</v>
      </c>
      <c r="J56" s="17"/>
      <c r="K56" s="12"/>
      <c r="L56" s="12"/>
      <c r="M56" s="11"/>
      <c r="N56" s="11" t="s">
        <v>231</v>
      </c>
      <c r="O56" s="11"/>
      <c r="P56" s="59"/>
      <c r="Q56" s="62"/>
      <c r="R56" s="62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60" t="n">
        <f aca="false">SUM(K56:AP56)</f>
        <v>0</v>
      </c>
      <c r="AR56" s="17"/>
      <c r="AS56" s="17"/>
    </row>
    <row r="57" customFormat="false" ht="15" hidden="false" customHeight="true" outlineLevel="0" collapsed="false">
      <c r="A57" s="11"/>
      <c r="B57" s="10" t="s">
        <v>363</v>
      </c>
      <c r="C57" s="10" t="s">
        <v>372</v>
      </c>
      <c r="D57" s="12"/>
      <c r="E57" s="11"/>
      <c r="F57" s="12" t="s">
        <v>207</v>
      </c>
      <c r="G57" s="11"/>
      <c r="H57" s="27" t="n">
        <f aca="false">SUM((COUNTIF(K57:AP57,"E"))+COUNTIF(K57:AP57,"&gt;0"))</f>
        <v>3</v>
      </c>
      <c r="I57" s="13" t="n">
        <f aca="false">SUM(J57:AP57)</f>
        <v>0</v>
      </c>
      <c r="J57" s="17"/>
      <c r="K57" s="12"/>
      <c r="L57" s="12"/>
      <c r="M57" s="17"/>
      <c r="N57" s="17"/>
      <c r="O57" s="17"/>
      <c r="P57" s="59"/>
      <c r="Q57" s="62" t="s">
        <v>231</v>
      </c>
      <c r="R57" s="59"/>
      <c r="S57" s="59"/>
      <c r="T57" s="59"/>
      <c r="U57" s="59"/>
      <c r="V57" s="59"/>
      <c r="W57" s="59"/>
      <c r="X57" s="59"/>
      <c r="Y57" s="59"/>
      <c r="Z57" s="62" t="s">
        <v>231</v>
      </c>
      <c r="AA57" s="59"/>
      <c r="AB57" s="62" t="s">
        <v>231</v>
      </c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60" t="n">
        <f aca="false">SUM(K57:AP57)</f>
        <v>0</v>
      </c>
      <c r="AR57" s="17"/>
      <c r="AS57" s="17"/>
    </row>
    <row r="58" customFormat="false" ht="15" hidden="false" customHeight="true" outlineLevel="0" collapsed="false">
      <c r="A58" s="11"/>
      <c r="B58" s="10" t="s">
        <v>373</v>
      </c>
      <c r="C58" s="10" t="s">
        <v>60</v>
      </c>
      <c r="D58" s="12"/>
      <c r="E58" s="11"/>
      <c r="F58" s="12" t="s">
        <v>243</v>
      </c>
      <c r="G58" s="11"/>
      <c r="H58" s="27" t="n">
        <f aca="false">SUM((COUNTIF(K58:AP58,"E"))+COUNTIF(K58:AP58,"&gt;0"))</f>
        <v>1</v>
      </c>
      <c r="I58" s="13" t="n">
        <f aca="false">SUM(J58:AP58)</f>
        <v>0</v>
      </c>
      <c r="J58" s="17"/>
      <c r="K58" s="17"/>
      <c r="L58" s="17"/>
      <c r="M58" s="17"/>
      <c r="N58" s="17"/>
      <c r="O58" s="17"/>
      <c r="P58" s="62"/>
      <c r="Q58" s="62"/>
      <c r="R58" s="59"/>
      <c r="S58" s="62"/>
      <c r="T58" s="62"/>
      <c r="U58" s="59"/>
      <c r="V58" s="62"/>
      <c r="W58" s="59"/>
      <c r="X58" s="59"/>
      <c r="Y58" s="59"/>
      <c r="Z58" s="59"/>
      <c r="AA58" s="59"/>
      <c r="AB58" s="62"/>
      <c r="AC58" s="62" t="s">
        <v>231</v>
      </c>
      <c r="AD58" s="59"/>
      <c r="AE58" s="59"/>
      <c r="AF58" s="59"/>
      <c r="AG58" s="59"/>
      <c r="AH58" s="62"/>
      <c r="AI58" s="62"/>
      <c r="AJ58" s="59"/>
      <c r="AK58" s="59"/>
      <c r="AL58" s="59"/>
      <c r="AM58" s="59"/>
      <c r="AN58" s="59"/>
      <c r="AO58" s="59"/>
      <c r="AP58" s="59"/>
      <c r="AQ58" s="60" t="n">
        <f aca="false">SUM(K58:AP58)</f>
        <v>0</v>
      </c>
      <c r="AR58" s="17"/>
      <c r="AS58" s="17"/>
    </row>
    <row r="59" customFormat="false" ht="15" hidden="false" customHeight="true" outlineLevel="0" collapsed="false">
      <c r="A59" s="11"/>
      <c r="B59" s="10"/>
      <c r="C59" s="10"/>
      <c r="D59" s="11"/>
      <c r="E59" s="11"/>
      <c r="F59" s="12"/>
      <c r="G59" s="11"/>
      <c r="H59" s="27" t="n">
        <f aca="false">SUM((COUNTIF(K59:AP59,"E"))+COUNTIF(K59:AP59,"&gt;0"))</f>
        <v>0</v>
      </c>
      <c r="I59" s="13" t="n">
        <f aca="false">SUM(J59:AP59)</f>
        <v>0</v>
      </c>
      <c r="J59" s="17"/>
      <c r="K59" s="17"/>
      <c r="L59" s="17"/>
      <c r="M59" s="17"/>
      <c r="N59" s="17"/>
      <c r="O59" s="17"/>
      <c r="P59" s="59"/>
      <c r="Q59" s="62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62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60" t="n">
        <f aca="false">SUM(K59:AP59)</f>
        <v>0</v>
      </c>
      <c r="AR59" s="17"/>
      <c r="AS59" s="17"/>
    </row>
    <row r="60" customFormat="false" ht="15" hidden="false" customHeight="true" outlineLevel="0" collapsed="false">
      <c r="A60" s="11"/>
      <c r="B60" s="10"/>
      <c r="C60" s="10"/>
      <c r="D60" s="11"/>
      <c r="E60" s="11"/>
      <c r="F60" s="12"/>
      <c r="G60" s="11"/>
      <c r="H60" s="27" t="n">
        <f aca="false">SUM((COUNTIF(K60:AP60,"E"))+COUNTIF(K60:AP60,"&gt;0"))</f>
        <v>0</v>
      </c>
      <c r="I60" s="13" t="n">
        <f aca="false">SUM(J60:AP60)</f>
        <v>0</v>
      </c>
      <c r="J60" s="17"/>
      <c r="K60" s="12"/>
      <c r="L60" s="12"/>
      <c r="M60" s="17"/>
      <c r="N60" s="17"/>
      <c r="O60" s="17"/>
      <c r="P60" s="59"/>
      <c r="Q60" s="62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60" t="n">
        <f aca="false">SUM(K60:AP60)</f>
        <v>0</v>
      </c>
      <c r="AR60" s="17"/>
      <c r="AS60" s="17"/>
    </row>
    <row r="61" customFormat="false" ht="15" hidden="false" customHeight="true" outlineLevel="0" collapsed="false">
      <c r="A61" s="11"/>
      <c r="B61" s="10"/>
      <c r="C61" s="10"/>
      <c r="D61" s="11"/>
      <c r="E61" s="11"/>
      <c r="F61" s="12"/>
      <c r="G61" s="11"/>
      <c r="H61" s="27" t="n">
        <f aca="false">SUM((COUNTIF(K61:AP61,"E"))+COUNTIF(K61:AP61,"&gt;0"))</f>
        <v>0</v>
      </c>
      <c r="I61" s="13" t="n">
        <f aca="false">SUM(J61:AP61)</f>
        <v>0</v>
      </c>
      <c r="J61" s="17"/>
      <c r="K61" s="12"/>
      <c r="L61" s="12"/>
      <c r="M61" s="17"/>
      <c r="N61" s="17"/>
      <c r="O61" s="17"/>
      <c r="P61" s="59"/>
      <c r="Q61" s="62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60" t="n">
        <f aca="false">SUM(K61:AP61)</f>
        <v>0</v>
      </c>
      <c r="AR61" s="17"/>
      <c r="AS61" s="17"/>
    </row>
    <row r="62" customFormat="false" ht="15" hidden="false" customHeight="true" outlineLevel="0" collapsed="false">
      <c r="A62" s="11"/>
      <c r="B62" s="10"/>
      <c r="C62" s="10"/>
      <c r="D62" s="11"/>
      <c r="E62" s="11"/>
      <c r="F62" s="12"/>
      <c r="G62" s="11"/>
      <c r="H62" s="27" t="n">
        <f aca="false">SUM((COUNTIF(K62:AP62,"E"))+COUNTIF(K62:AP62,"&gt;0"))</f>
        <v>0</v>
      </c>
      <c r="I62" s="13" t="n">
        <f aca="false">SUM(J62:AP62)</f>
        <v>0</v>
      </c>
      <c r="J62" s="17"/>
      <c r="K62" s="12"/>
      <c r="L62" s="12"/>
      <c r="M62" s="17"/>
      <c r="N62" s="17"/>
      <c r="O62" s="17"/>
      <c r="P62" s="59"/>
      <c r="Q62" s="62"/>
      <c r="R62" s="62"/>
      <c r="S62" s="59"/>
      <c r="T62" s="59"/>
      <c r="U62" s="59"/>
      <c r="V62" s="59"/>
      <c r="W62" s="59"/>
      <c r="X62" s="59"/>
      <c r="Y62" s="62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60" t="n">
        <f aca="false">SUM(K62:AP62)</f>
        <v>0</v>
      </c>
      <c r="AR62" s="17"/>
      <c r="AS62" s="17"/>
    </row>
    <row r="63" customFormat="false" ht="15" hidden="false" customHeight="true" outlineLevel="0" collapsed="false">
      <c r="A63" s="11"/>
      <c r="B63" s="10"/>
      <c r="C63" s="10"/>
      <c r="D63" s="12"/>
      <c r="E63" s="11"/>
      <c r="F63" s="12"/>
      <c r="G63" s="11"/>
      <c r="H63" s="27" t="n">
        <f aca="false">SUM((COUNTIF(K63:AP63,"E"))+COUNTIF(K63:AP63,"&gt;0"))</f>
        <v>0</v>
      </c>
      <c r="I63" s="13" t="n">
        <f aca="false">SUM(J63:AP63)</f>
        <v>0</v>
      </c>
      <c r="J63" s="17"/>
      <c r="K63" s="12"/>
      <c r="L63" s="12"/>
      <c r="M63" s="17"/>
      <c r="N63" s="17"/>
      <c r="O63" s="17"/>
      <c r="P63" s="59"/>
      <c r="Q63" s="62"/>
      <c r="R63" s="62"/>
      <c r="S63" s="62"/>
      <c r="T63" s="62"/>
      <c r="U63" s="59"/>
      <c r="V63" s="59"/>
      <c r="W63" s="59"/>
      <c r="X63" s="59"/>
      <c r="Y63" s="62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60" t="n">
        <f aca="false">SUM(K63:AP63)</f>
        <v>0</v>
      </c>
      <c r="AR63" s="17"/>
      <c r="AS63" s="17"/>
    </row>
    <row r="64" customFormat="false" ht="15" hidden="false" customHeight="true" outlineLevel="0" collapsed="false">
      <c r="A64" s="11"/>
      <c r="B64" s="10"/>
      <c r="C64" s="10"/>
      <c r="D64" s="12"/>
      <c r="E64" s="11"/>
      <c r="F64" s="12"/>
      <c r="G64" s="11"/>
      <c r="H64" s="27" t="n">
        <f aca="false">SUM((COUNTIF(K64:AP64,"E"))+COUNTIF(K64:AP64,"&gt;0"))</f>
        <v>0</v>
      </c>
      <c r="I64" s="13" t="n">
        <f aca="false">SUM(J64:AP64)</f>
        <v>0</v>
      </c>
      <c r="J64" s="17"/>
      <c r="K64" s="12"/>
      <c r="L64" s="12"/>
      <c r="M64" s="12"/>
      <c r="N64" s="12"/>
      <c r="O64" s="12"/>
      <c r="P64" s="62"/>
      <c r="Q64" s="62"/>
      <c r="R64" s="62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60" t="n">
        <f aca="false">SUM(K64:AP64)</f>
        <v>0</v>
      </c>
      <c r="AR64" s="17"/>
      <c r="AS64" s="17"/>
    </row>
    <row r="65" customFormat="false" ht="15" hidden="false" customHeight="true" outlineLevel="0" collapsed="false">
      <c r="A65" s="11"/>
      <c r="B65" s="10"/>
      <c r="C65" s="10"/>
      <c r="D65" s="11"/>
      <c r="E65" s="11"/>
      <c r="F65" s="12"/>
      <c r="G65" s="11"/>
      <c r="H65" s="27" t="n">
        <f aca="false">SUM((COUNTIF(K65:AP65,"E"))+COUNTIF(K65:AP65,"&gt;0"))</f>
        <v>0</v>
      </c>
      <c r="I65" s="13" t="n">
        <f aca="false">SUM(J65:AP65)</f>
        <v>0</v>
      </c>
      <c r="J65" s="17"/>
      <c r="K65" s="12"/>
      <c r="L65" s="12"/>
      <c r="M65" s="17"/>
      <c r="N65" s="17"/>
      <c r="O65" s="17"/>
      <c r="P65" s="59"/>
      <c r="Q65" s="62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60" t="n">
        <f aca="false">SUM(K65:AP65)</f>
        <v>0</v>
      </c>
      <c r="AR65" s="17"/>
      <c r="AS65" s="17"/>
    </row>
    <row r="66" customFormat="false" ht="15" hidden="false" customHeight="true" outlineLevel="0" collapsed="false">
      <c r="A66" s="11"/>
      <c r="B66" s="10"/>
      <c r="C66" s="10"/>
      <c r="D66" s="11"/>
      <c r="E66" s="11"/>
      <c r="F66" s="12"/>
      <c r="G66" s="11"/>
      <c r="H66" s="27" t="n">
        <f aca="false">SUM((COUNTIF(K66:AP66,"E"))+COUNTIF(K66:AP66,"&gt;0"))</f>
        <v>0</v>
      </c>
      <c r="I66" s="13" t="n">
        <f aca="false">SUM(J66:AP66)</f>
        <v>0</v>
      </c>
      <c r="J66" s="17"/>
      <c r="K66" s="12"/>
      <c r="L66" s="12"/>
      <c r="M66" s="12"/>
      <c r="N66" s="12"/>
      <c r="O66" s="12"/>
      <c r="P66" s="62"/>
      <c r="Q66" s="59"/>
      <c r="R66" s="62"/>
      <c r="S66" s="59"/>
      <c r="T66" s="59"/>
      <c r="U66" s="59"/>
      <c r="V66" s="59"/>
      <c r="W66" s="59"/>
      <c r="X66" s="59"/>
      <c r="Y66" s="62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60" t="n">
        <f aca="false">SUM(K66:AP66)</f>
        <v>0</v>
      </c>
      <c r="AR66" s="17"/>
      <c r="AS66" s="17"/>
    </row>
    <row r="67" customFormat="false" ht="15" hidden="false" customHeight="true" outlineLevel="0" collapsed="false">
      <c r="A67" s="11"/>
      <c r="B67" s="10"/>
      <c r="C67" s="10"/>
      <c r="D67" s="12"/>
      <c r="E67" s="11"/>
      <c r="F67" s="12"/>
      <c r="G67" s="11"/>
      <c r="H67" s="27" t="n">
        <f aca="false">SUM((COUNTIF(K67:AP67,"E"))+COUNTIF(K67:AP67,"&gt;0"))</f>
        <v>0</v>
      </c>
      <c r="I67" s="13" t="n">
        <f aca="false">SUM(J67:AP67)</f>
        <v>0</v>
      </c>
      <c r="J67" s="17"/>
      <c r="K67" s="12"/>
      <c r="L67" s="12"/>
      <c r="M67" s="12"/>
      <c r="N67" s="12"/>
      <c r="O67" s="12"/>
      <c r="P67" s="62"/>
      <c r="Q67" s="62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60" t="n">
        <f aca="false">SUM(K67:AP67)</f>
        <v>0</v>
      </c>
      <c r="AR67" s="17"/>
      <c r="AS67" s="17"/>
    </row>
    <row r="68" customFormat="false" ht="15" hidden="false" customHeight="true" outlineLevel="0" collapsed="false">
      <c r="A68" s="11"/>
      <c r="B68" s="10"/>
      <c r="C68" s="10"/>
      <c r="D68" s="12"/>
      <c r="E68" s="11"/>
      <c r="F68" s="12"/>
      <c r="G68" s="11"/>
      <c r="H68" s="27" t="n">
        <f aca="false">SUM((COUNTIF(K68:AP68,"E"))+COUNTIF(K68:AP68,"&gt;0"))</f>
        <v>0</v>
      </c>
      <c r="I68" s="13" t="n">
        <f aca="false">SUM(J68:AP68)</f>
        <v>0</v>
      </c>
      <c r="J68" s="17"/>
      <c r="K68" s="12"/>
      <c r="L68" s="12"/>
      <c r="M68" s="17"/>
      <c r="N68" s="17"/>
      <c r="O68" s="17"/>
      <c r="P68" s="59"/>
      <c r="Q68" s="62"/>
      <c r="R68" s="62"/>
      <c r="S68" s="59"/>
      <c r="T68" s="59"/>
      <c r="U68" s="59"/>
      <c r="V68" s="59"/>
      <c r="W68" s="62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60" t="n">
        <f aca="false">SUM(K68:AP68)</f>
        <v>0</v>
      </c>
      <c r="AR68" s="17"/>
      <c r="AS68" s="17"/>
    </row>
    <row r="69" customFormat="false" ht="15" hidden="false" customHeight="true" outlineLevel="0" collapsed="false">
      <c r="A69" s="11"/>
      <c r="B69" s="10"/>
      <c r="C69" s="10"/>
      <c r="D69" s="12"/>
      <c r="E69" s="11"/>
      <c r="F69" s="12"/>
      <c r="G69" s="11"/>
      <c r="H69" s="27" t="n">
        <f aca="false">SUM((COUNTIF(K69:AP69,"E"))+COUNTIF(K69:AP69,"&gt;0"))</f>
        <v>0</v>
      </c>
      <c r="I69" s="13" t="n">
        <f aca="false">SUM(J69:AP69)</f>
        <v>0</v>
      </c>
      <c r="J69" s="17"/>
      <c r="K69" s="12"/>
      <c r="L69" s="12"/>
      <c r="M69" s="12"/>
      <c r="N69" s="12"/>
      <c r="O69" s="12"/>
      <c r="P69" s="59"/>
      <c r="Q69" s="62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60" t="n">
        <f aca="false">SUM(K69:AP69)</f>
        <v>0</v>
      </c>
      <c r="AR69" s="17"/>
      <c r="AS69" s="17"/>
    </row>
    <row r="70" customFormat="false" ht="15" hidden="false" customHeight="true" outlineLevel="0" collapsed="false">
      <c r="A70" s="11"/>
      <c r="B70" s="10"/>
      <c r="C70" s="10"/>
      <c r="D70" s="11"/>
      <c r="E70" s="11"/>
      <c r="F70" s="12"/>
      <c r="G70" s="11"/>
      <c r="H70" s="27" t="n">
        <f aca="false">SUM((COUNTIF(K70:AP70,"E"))+COUNTIF(K70:AP70,"&gt;0"))</f>
        <v>0</v>
      </c>
      <c r="I70" s="13" t="n">
        <f aca="false">SUM(J70:AP70)</f>
        <v>0</v>
      </c>
      <c r="J70" s="17"/>
      <c r="K70" s="12"/>
      <c r="L70" s="12"/>
      <c r="M70" s="11"/>
      <c r="N70" s="11"/>
      <c r="O70" s="11"/>
      <c r="P70" s="59"/>
      <c r="Q70" s="62"/>
      <c r="R70" s="62"/>
      <c r="S70" s="62"/>
      <c r="T70" s="62"/>
      <c r="U70" s="59"/>
      <c r="V70" s="59"/>
      <c r="W70" s="59"/>
      <c r="X70" s="59"/>
      <c r="Y70" s="62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60" t="n">
        <f aca="false">SUM(K70:AP70)</f>
        <v>0</v>
      </c>
      <c r="AR70" s="17"/>
      <c r="AS70" s="17"/>
    </row>
    <row r="71" customFormat="false" ht="15" hidden="false" customHeight="true" outlineLevel="0" collapsed="false">
      <c r="A71" s="11"/>
      <c r="B71" s="10"/>
      <c r="C71" s="10"/>
      <c r="D71" s="12"/>
      <c r="E71" s="11"/>
      <c r="F71" s="12"/>
      <c r="G71" s="11"/>
      <c r="H71" s="27" t="n">
        <f aca="false">SUM((COUNTIF(K71:AP71,"E"))+COUNTIF(K71:AP71,"&gt;0"))</f>
        <v>0</v>
      </c>
      <c r="I71" s="13" t="n">
        <f aca="false">SUM(J71:AP71)</f>
        <v>0</v>
      </c>
      <c r="J71" s="17"/>
      <c r="K71" s="12"/>
      <c r="L71" s="12"/>
      <c r="M71" s="11"/>
      <c r="N71" s="11"/>
      <c r="O71" s="11"/>
      <c r="P71" s="59"/>
      <c r="Q71" s="62"/>
      <c r="R71" s="62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 t="n">
        <f aca="false">SUM(K71:AP71)</f>
        <v>0</v>
      </c>
      <c r="AR71" s="17"/>
      <c r="AS71" s="17"/>
    </row>
    <row r="72" customFormat="false" ht="15" hidden="false" customHeight="true" outlineLevel="0" collapsed="false">
      <c r="A72" s="11"/>
      <c r="B72" s="10"/>
      <c r="C72" s="10"/>
      <c r="D72" s="11"/>
      <c r="E72" s="11"/>
      <c r="F72" s="12"/>
      <c r="G72" s="11"/>
      <c r="H72" s="27" t="n">
        <f aca="false">SUM((COUNTIF(K72:AP72,"E"))+COUNTIF(K72:AP72,"&gt;0"))</f>
        <v>0</v>
      </c>
      <c r="I72" s="13" t="n">
        <f aca="false">SUM(J72:AP72)</f>
        <v>0</v>
      </c>
      <c r="J72" s="17"/>
      <c r="K72" s="12"/>
      <c r="L72" s="12"/>
      <c r="M72" s="11"/>
      <c r="N72" s="11"/>
      <c r="O72" s="11"/>
      <c r="P72" s="59"/>
      <c r="Q72" s="62"/>
      <c r="R72" s="62"/>
      <c r="S72" s="59"/>
      <c r="T72" s="62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60" t="n">
        <f aca="false">SUM(K72:AP72)</f>
        <v>0</v>
      </c>
      <c r="AR72" s="17"/>
      <c r="AS72" s="17"/>
    </row>
    <row r="73" customFormat="false" ht="15" hidden="false" customHeight="true" outlineLevel="0" collapsed="false">
      <c r="A73" s="11"/>
      <c r="B73" s="10"/>
      <c r="C73" s="10"/>
      <c r="D73" s="12"/>
      <c r="E73" s="11"/>
      <c r="F73" s="12"/>
      <c r="G73" s="11"/>
      <c r="H73" s="27" t="n">
        <f aca="false">SUM((COUNTIF(K73:AP73,"E"))+COUNTIF(K73:AP73,"&gt;0"))</f>
        <v>0</v>
      </c>
      <c r="I73" s="13" t="n">
        <f aca="false">SUM(J73:AP73)</f>
        <v>0</v>
      </c>
      <c r="J73" s="17"/>
      <c r="K73" s="12"/>
      <c r="L73" s="12"/>
      <c r="M73" s="11"/>
      <c r="N73" s="11"/>
      <c r="O73" s="11"/>
      <c r="P73" s="59"/>
      <c r="Q73" s="62"/>
      <c r="R73" s="62"/>
      <c r="S73" s="59"/>
      <c r="T73" s="59"/>
      <c r="U73" s="59"/>
      <c r="V73" s="59"/>
      <c r="W73" s="59"/>
      <c r="X73" s="59"/>
      <c r="Y73" s="59"/>
      <c r="Z73" s="59"/>
      <c r="AA73" s="62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60" t="n">
        <f aca="false">SUM(K73:AP73)</f>
        <v>0</v>
      </c>
      <c r="AR73" s="17"/>
      <c r="AS73" s="17"/>
    </row>
    <row r="74" customFormat="false" ht="15" hidden="false" customHeight="true" outlineLevel="0" collapsed="false">
      <c r="A74" s="11"/>
      <c r="B74" s="10"/>
      <c r="C74" s="10"/>
      <c r="D74" s="12"/>
      <c r="E74" s="11"/>
      <c r="F74" s="12"/>
      <c r="G74" s="11"/>
      <c r="H74" s="27" t="n">
        <f aca="false">SUM((COUNTIF(K74:AP74,"E"))+COUNTIF(K74:AP74,"&gt;0"))</f>
        <v>0</v>
      </c>
      <c r="I74" s="13" t="n">
        <f aca="false">SUM(J74:AP74)</f>
        <v>0</v>
      </c>
      <c r="J74" s="17"/>
      <c r="K74" s="12"/>
      <c r="L74" s="12"/>
      <c r="M74" s="11"/>
      <c r="N74" s="11"/>
      <c r="O74" s="11"/>
      <c r="P74" s="59"/>
      <c r="Q74" s="62"/>
      <c r="R74" s="62"/>
      <c r="S74" s="62"/>
      <c r="T74" s="59"/>
      <c r="U74" s="59"/>
      <c r="V74" s="59"/>
      <c r="W74" s="62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62"/>
      <c r="AM74" s="59"/>
      <c r="AN74" s="59"/>
      <c r="AO74" s="59"/>
      <c r="AP74" s="59"/>
      <c r="AQ74" s="60" t="n">
        <f aca="false">SUM(K74:AP74)</f>
        <v>0</v>
      </c>
      <c r="AR74" s="17"/>
      <c r="AS74" s="17"/>
    </row>
    <row r="75" customFormat="false" ht="15" hidden="false" customHeight="true" outlineLevel="0" collapsed="false">
      <c r="A75" s="11"/>
      <c r="B75" s="10"/>
      <c r="C75" s="10"/>
      <c r="D75" s="11"/>
      <c r="E75" s="11"/>
      <c r="F75" s="12"/>
      <c r="G75" s="11"/>
      <c r="H75" s="27" t="n">
        <f aca="false">SUM((COUNTIF(K75:AP75,"E"))+COUNTIF(K75:AP75,"&gt;0"))</f>
        <v>0</v>
      </c>
      <c r="I75" s="13" t="n">
        <f aca="false">SUM(J75:AP75)</f>
        <v>0</v>
      </c>
      <c r="J75" s="17"/>
      <c r="K75" s="12"/>
      <c r="L75" s="12"/>
      <c r="M75" s="17"/>
      <c r="N75" s="17"/>
      <c r="O75" s="17"/>
      <c r="P75" s="59"/>
      <c r="Q75" s="62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 t="n">
        <f aca="false">SUM(K75:AP75)</f>
        <v>0</v>
      </c>
      <c r="AR75" s="17"/>
      <c r="AS75" s="17"/>
    </row>
    <row r="76" customFormat="false" ht="15" hidden="false" customHeight="true" outlineLevel="0" collapsed="false">
      <c r="A76" s="11"/>
      <c r="B76" s="10"/>
      <c r="C76" s="10"/>
      <c r="D76" s="11"/>
      <c r="E76" s="11"/>
      <c r="F76" s="12"/>
      <c r="G76" s="11"/>
      <c r="H76" s="27" t="n">
        <f aca="false">SUM((COUNTIF(K76:AP76,"E"))+COUNTIF(K76:AP76,"&gt;0"))</f>
        <v>0</v>
      </c>
      <c r="I76" s="13" t="n">
        <f aca="false">SUM(J76:AP76)</f>
        <v>0</v>
      </c>
      <c r="J76" s="17"/>
      <c r="K76" s="12"/>
      <c r="L76" s="12"/>
      <c r="M76" s="17"/>
      <c r="N76" s="17"/>
      <c r="O76" s="17"/>
      <c r="P76" s="62"/>
      <c r="Q76" s="62"/>
      <c r="R76" s="62"/>
      <c r="S76" s="59"/>
      <c r="T76" s="62"/>
      <c r="U76" s="59"/>
      <c r="V76" s="59"/>
      <c r="W76" s="62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60" t="n">
        <f aca="false">SUM(K76:AP76)</f>
        <v>0</v>
      </c>
      <c r="AR76" s="17"/>
      <c r="AS76" s="17"/>
    </row>
    <row r="77" customFormat="false" ht="15" hidden="false" customHeight="true" outlineLevel="0" collapsed="false">
      <c r="A77" s="11"/>
      <c r="B77" s="10"/>
      <c r="C77" s="10"/>
      <c r="D77" s="11"/>
      <c r="E77" s="11"/>
      <c r="F77" s="12"/>
      <c r="G77" s="11"/>
      <c r="H77" s="27" t="n">
        <f aca="false">SUM((COUNTIF(K77:AP77,"E"))+COUNTIF(K77:AP77,"&gt;0"))</f>
        <v>0</v>
      </c>
      <c r="I77" s="13" t="n">
        <f aca="false">SUM(J77:AP77)</f>
        <v>0</v>
      </c>
      <c r="J77" s="17"/>
      <c r="K77" s="12"/>
      <c r="L77" s="12"/>
      <c r="M77" s="17"/>
      <c r="N77" s="17"/>
      <c r="O77" s="17"/>
      <c r="P77" s="62"/>
      <c r="Q77" s="62"/>
      <c r="R77" s="62"/>
      <c r="S77" s="59"/>
      <c r="T77" s="62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60" t="n">
        <f aca="false">SUM(K77:AP77)</f>
        <v>0</v>
      </c>
      <c r="AR77" s="17"/>
      <c r="AS77" s="17"/>
    </row>
    <row r="78" customFormat="false" ht="15" hidden="false" customHeight="true" outlineLevel="0" collapsed="false">
      <c r="A78" s="11"/>
      <c r="B78" s="10"/>
      <c r="C78" s="10"/>
      <c r="D78" s="11"/>
      <c r="E78" s="11"/>
      <c r="F78" s="12"/>
      <c r="G78" s="11"/>
      <c r="H78" s="27" t="n">
        <f aca="false">SUM((COUNTIF(K78:AP78,"E"))+COUNTIF(K78:AP78,"&gt;0"))</f>
        <v>0</v>
      </c>
      <c r="I78" s="13" t="n">
        <f aca="false">SUM(J78:AP78)</f>
        <v>0</v>
      </c>
      <c r="J78" s="17"/>
      <c r="K78" s="12"/>
      <c r="L78" s="12"/>
      <c r="M78" s="17"/>
      <c r="N78" s="17"/>
      <c r="O78" s="17"/>
      <c r="P78" s="62"/>
      <c r="Q78" s="62"/>
      <c r="R78" s="62"/>
      <c r="S78" s="59"/>
      <c r="T78" s="62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60" t="n">
        <f aca="false">SUM(K78:AP78)</f>
        <v>0</v>
      </c>
      <c r="AR78" s="17"/>
      <c r="AS78" s="17"/>
    </row>
    <row r="79" customFormat="false" ht="15" hidden="false" customHeight="true" outlineLevel="0" collapsed="false">
      <c r="A79" s="11"/>
      <c r="B79" s="10"/>
      <c r="C79" s="10"/>
      <c r="D79" s="11"/>
      <c r="E79" s="11"/>
      <c r="F79" s="12"/>
      <c r="G79" s="11"/>
      <c r="H79" s="27" t="n">
        <f aca="false">SUM((COUNTIF(K79:AP79,"E"))+COUNTIF(K79:AP79,"&gt;0"))</f>
        <v>0</v>
      </c>
      <c r="I79" s="13" t="n">
        <f aca="false">SUM(J79:AP79)</f>
        <v>0</v>
      </c>
      <c r="J79" s="17"/>
      <c r="K79" s="12"/>
      <c r="L79" s="12"/>
      <c r="M79" s="17"/>
      <c r="N79" s="17"/>
      <c r="O79" s="17"/>
      <c r="P79" s="62"/>
      <c r="Q79" s="62"/>
      <c r="R79" s="62"/>
      <c r="S79" s="59"/>
      <c r="T79" s="62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60"/>
      <c r="AR79" s="17"/>
      <c r="AS79" s="17"/>
    </row>
    <row r="80" customFormat="false" ht="15" hidden="false" customHeight="true" outlineLevel="0" collapsed="false">
      <c r="A80" s="11"/>
      <c r="B80" s="10"/>
      <c r="C80" s="10"/>
      <c r="D80" s="11"/>
      <c r="E80" s="11"/>
      <c r="F80" s="12"/>
      <c r="G80" s="11"/>
      <c r="H80" s="27" t="n">
        <f aca="false">SUM((COUNTIF(K80:AP80,"E"))+COUNTIF(K80:AP80,"&gt;0"))</f>
        <v>0</v>
      </c>
      <c r="I80" s="13" t="n">
        <f aca="false">SUM(J80:AP80)</f>
        <v>0</v>
      </c>
      <c r="J80" s="17"/>
      <c r="K80" s="17"/>
      <c r="L80" s="17"/>
      <c r="M80" s="17"/>
      <c r="N80" s="17"/>
      <c r="O80" s="17"/>
      <c r="P80" s="59"/>
      <c r="Q80" s="62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60"/>
      <c r="AR80" s="17"/>
      <c r="AS80" s="17"/>
    </row>
    <row r="81" customFormat="false" ht="15" hidden="false" customHeight="true" outlineLevel="0" collapsed="false">
      <c r="A81" s="11"/>
      <c r="B81" s="10"/>
      <c r="C81" s="10"/>
      <c r="D81" s="11"/>
      <c r="E81" s="11"/>
      <c r="F81" s="12"/>
      <c r="G81" s="11"/>
      <c r="H81" s="27" t="n">
        <f aca="false">SUM((COUNTIF(K81:AP81,"E"))+COUNTIF(K81:AP81,"&gt;0"))</f>
        <v>0</v>
      </c>
      <c r="I81" s="13" t="n">
        <f aca="false">SUM(J81:AP81)</f>
        <v>0</v>
      </c>
      <c r="J81" s="17"/>
      <c r="K81" s="17"/>
      <c r="L81" s="17"/>
      <c r="M81" s="17"/>
      <c r="N81" s="17"/>
      <c r="O81" s="17"/>
      <c r="P81" s="59"/>
      <c r="Q81" s="62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60"/>
      <c r="AR81" s="17"/>
      <c r="AS81" s="17"/>
    </row>
    <row r="82" customFormat="false" ht="15" hidden="false" customHeight="true" outlineLevel="0" collapsed="false">
      <c r="A82" s="11"/>
      <c r="B82" s="10"/>
      <c r="C82" s="10"/>
      <c r="D82" s="11"/>
      <c r="E82" s="11"/>
      <c r="F82" s="12"/>
      <c r="G82" s="11"/>
      <c r="H82" s="27" t="n">
        <f aca="false">SUM((COUNTIF(K82:AP82,"E"))+COUNTIF(K82:AP82,"&gt;0"))</f>
        <v>0</v>
      </c>
      <c r="I82" s="13" t="n">
        <f aca="false">SUM(J82:AP82)</f>
        <v>0</v>
      </c>
      <c r="J82" s="17"/>
      <c r="K82" s="17"/>
      <c r="L82" s="17"/>
      <c r="M82" s="17"/>
      <c r="N82" s="17"/>
      <c r="O82" s="17"/>
      <c r="P82" s="59"/>
      <c r="Q82" s="62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60"/>
      <c r="AR82" s="17"/>
      <c r="AS82" s="17"/>
    </row>
    <row r="83" customFormat="false" ht="15" hidden="false" customHeight="true" outlineLevel="0" collapsed="false">
      <c r="A83" s="11"/>
      <c r="B83" s="10"/>
      <c r="C83" s="10"/>
      <c r="D83" s="11"/>
      <c r="E83" s="11"/>
      <c r="F83" s="12"/>
      <c r="G83" s="11"/>
      <c r="H83" s="27"/>
      <c r="I83" s="13"/>
      <c r="J83" s="17"/>
      <c r="K83" s="12"/>
      <c r="L83" s="12"/>
      <c r="M83" s="17"/>
      <c r="N83" s="12"/>
      <c r="O83" s="17"/>
      <c r="P83" s="62"/>
      <c r="Q83" s="62"/>
      <c r="R83" s="62"/>
      <c r="S83" s="59"/>
      <c r="T83" s="59"/>
      <c r="U83" s="59"/>
      <c r="V83" s="59"/>
      <c r="W83" s="62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60"/>
      <c r="AR83" s="17"/>
      <c r="AS83" s="17"/>
    </row>
    <row r="84" customFormat="false" ht="15" hidden="false" customHeight="true" outlineLevel="0" collapsed="false">
      <c r="A84" s="11"/>
      <c r="B84" s="10"/>
      <c r="C84" s="10"/>
      <c r="D84" s="11"/>
      <c r="E84" s="11"/>
      <c r="F84" s="12"/>
      <c r="G84" s="11"/>
      <c r="H84" s="27"/>
      <c r="I84" s="13"/>
      <c r="J84" s="17"/>
      <c r="K84" s="12"/>
      <c r="L84" s="12"/>
      <c r="M84" s="17"/>
      <c r="N84" s="12"/>
      <c r="O84" s="17"/>
      <c r="P84" s="62"/>
      <c r="Q84" s="62"/>
      <c r="R84" s="62"/>
      <c r="S84" s="59"/>
      <c r="T84" s="59"/>
      <c r="U84" s="59"/>
      <c r="V84" s="59"/>
      <c r="W84" s="62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60"/>
      <c r="AR84" s="17"/>
      <c r="AS84" s="17"/>
    </row>
    <row r="85" customFormat="false" ht="15" hidden="false" customHeight="true" outlineLevel="0" collapsed="false">
      <c r="A85" s="11"/>
      <c r="B85" s="10"/>
      <c r="C85" s="10"/>
      <c r="D85" s="11"/>
      <c r="E85" s="11"/>
      <c r="F85" s="12"/>
      <c r="G85" s="11"/>
      <c r="H85" s="27"/>
      <c r="I85" s="13"/>
      <c r="J85" s="17"/>
      <c r="K85" s="12"/>
      <c r="L85" s="12"/>
      <c r="M85" s="17"/>
      <c r="N85" s="12"/>
      <c r="O85" s="17"/>
      <c r="P85" s="62"/>
      <c r="Q85" s="62"/>
      <c r="R85" s="62"/>
      <c r="S85" s="59"/>
      <c r="T85" s="59"/>
      <c r="U85" s="59"/>
      <c r="V85" s="59"/>
      <c r="W85" s="62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60"/>
      <c r="AR85" s="17"/>
      <c r="AS85" s="17"/>
    </row>
    <row r="86" customFormat="false" ht="15" hidden="false" customHeight="true" outlineLevel="0" collapsed="false">
      <c r="A86" s="11"/>
      <c r="B86" s="10"/>
      <c r="C86" s="10"/>
      <c r="D86" s="12"/>
      <c r="E86" s="11"/>
      <c r="F86" s="12"/>
      <c r="G86" s="11"/>
      <c r="H86" s="27"/>
      <c r="I86" s="13"/>
      <c r="J86" s="17"/>
      <c r="K86" s="12"/>
      <c r="L86" s="12"/>
      <c r="M86" s="17"/>
      <c r="N86" s="12"/>
      <c r="O86" s="17"/>
      <c r="P86" s="62"/>
      <c r="Q86" s="62"/>
      <c r="R86" s="62"/>
      <c r="S86" s="59"/>
      <c r="T86" s="59"/>
      <c r="U86" s="59"/>
      <c r="V86" s="59"/>
      <c r="W86" s="62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60"/>
      <c r="AR86" s="17"/>
      <c r="AS86" s="17"/>
    </row>
    <row r="87" customFormat="false" ht="15" hidden="false" customHeight="true" outlineLevel="0" collapsed="false">
      <c r="A87" s="11"/>
      <c r="B87" s="10"/>
      <c r="C87" s="10"/>
      <c r="D87" s="11"/>
      <c r="E87" s="11"/>
      <c r="F87" s="12"/>
      <c r="G87" s="11"/>
      <c r="H87" s="27"/>
      <c r="I87" s="13"/>
      <c r="J87" s="17"/>
      <c r="K87" s="12"/>
      <c r="L87" s="12"/>
      <c r="M87" s="12"/>
      <c r="N87" s="12"/>
      <c r="O87" s="11"/>
      <c r="P87" s="62"/>
      <c r="Q87" s="59"/>
      <c r="R87" s="62"/>
      <c r="S87" s="59"/>
      <c r="T87" s="59"/>
      <c r="U87" s="59"/>
      <c r="V87" s="59"/>
      <c r="W87" s="62"/>
      <c r="X87" s="59"/>
      <c r="Y87" s="59"/>
      <c r="Z87" s="59"/>
      <c r="AA87" s="59"/>
      <c r="AB87" s="59"/>
      <c r="AC87" s="62"/>
      <c r="AD87" s="59"/>
      <c r="AE87" s="59"/>
      <c r="AF87" s="59"/>
      <c r="AG87" s="62"/>
      <c r="AH87" s="59"/>
      <c r="AI87" s="59"/>
      <c r="AJ87" s="59"/>
      <c r="AK87" s="59"/>
      <c r="AL87" s="59"/>
      <c r="AM87" s="59"/>
      <c r="AN87" s="59"/>
      <c r="AO87" s="59"/>
      <c r="AP87" s="59"/>
      <c r="AQ87" s="60"/>
      <c r="AR87" s="17"/>
      <c r="AS87" s="17"/>
    </row>
    <row r="88" customFormat="false" ht="15" hidden="false" customHeight="true" outlineLevel="0" collapsed="false">
      <c r="A88" s="11"/>
      <c r="B88" s="10"/>
      <c r="C88" s="10"/>
      <c r="D88" s="11"/>
      <c r="E88" s="11"/>
      <c r="F88" s="12"/>
      <c r="G88" s="11"/>
      <c r="H88" s="27"/>
      <c r="I88" s="13"/>
      <c r="J88" s="17"/>
      <c r="K88" s="12"/>
      <c r="L88" s="17"/>
      <c r="M88" s="17"/>
      <c r="N88" s="10"/>
      <c r="O88" s="17"/>
      <c r="P88" s="59"/>
      <c r="Q88" s="62"/>
      <c r="R88" s="59"/>
      <c r="S88" s="62"/>
      <c r="T88" s="62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62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60"/>
      <c r="AR88" s="17"/>
      <c r="AS88" s="17"/>
    </row>
    <row r="89" customFormat="false" ht="15" hidden="false" customHeight="true" outlineLevel="0" collapsed="false">
      <c r="A89" s="11"/>
      <c r="B89" s="10"/>
      <c r="C89" s="10"/>
      <c r="D89" s="11"/>
      <c r="E89" s="12"/>
      <c r="F89" s="12"/>
      <c r="G89" s="12"/>
      <c r="H89" s="27"/>
      <c r="I89" s="13"/>
      <c r="J89" s="17"/>
      <c r="K89" s="12"/>
      <c r="L89" s="11"/>
      <c r="M89" s="12"/>
      <c r="N89" s="12"/>
      <c r="O89" s="12"/>
      <c r="P89" s="59"/>
      <c r="Q89" s="59"/>
      <c r="R89" s="62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62"/>
      <c r="AN89" s="59"/>
      <c r="AO89" s="59"/>
      <c r="AP89" s="59"/>
      <c r="AQ89" s="60"/>
      <c r="AR89" s="17"/>
      <c r="AS89" s="17"/>
    </row>
    <row r="90" customFormat="false" ht="15" hidden="false" customHeight="true" outlineLevel="0" collapsed="false">
      <c r="A90" s="11"/>
      <c r="B90" s="10"/>
      <c r="C90" s="90"/>
      <c r="D90" s="11"/>
      <c r="E90" s="11"/>
      <c r="F90" s="10"/>
      <c r="G90" s="11"/>
      <c r="H90" s="27"/>
      <c r="I90" s="13"/>
      <c r="J90" s="17"/>
      <c r="K90" s="12"/>
      <c r="L90" s="12"/>
      <c r="M90" s="17"/>
      <c r="N90" s="10"/>
      <c r="O90" s="17"/>
      <c r="P90" s="62"/>
      <c r="Q90" s="62"/>
      <c r="R90" s="62"/>
      <c r="S90" s="59"/>
      <c r="T90" s="62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60"/>
      <c r="AR90" s="17"/>
      <c r="AS90" s="17"/>
    </row>
    <row r="91" customFormat="false" ht="15" hidden="false" customHeight="true" outlineLevel="0" collapsed="false">
      <c r="A91" s="11"/>
      <c r="B91" s="10"/>
      <c r="C91" s="10"/>
      <c r="D91" s="11"/>
      <c r="E91" s="11"/>
      <c r="F91" s="12"/>
      <c r="G91" s="12"/>
      <c r="H91" s="27"/>
      <c r="I91" s="13"/>
      <c r="J91" s="17"/>
      <c r="K91" s="11"/>
      <c r="L91" s="11"/>
      <c r="M91" s="11"/>
      <c r="N91" s="11"/>
      <c r="O91" s="11"/>
      <c r="P91" s="59"/>
      <c r="Q91" s="62"/>
      <c r="R91" s="62"/>
      <c r="S91" s="62"/>
      <c r="T91" s="62"/>
      <c r="U91" s="59"/>
      <c r="V91" s="59"/>
      <c r="W91" s="62"/>
      <c r="X91" s="62"/>
      <c r="Y91" s="59"/>
      <c r="Z91" s="59"/>
      <c r="AA91" s="62"/>
      <c r="AB91" s="59"/>
      <c r="AC91" s="62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60"/>
      <c r="AR91" s="17"/>
      <c r="AS91" s="17"/>
    </row>
    <row r="92" customFormat="false" ht="15" hidden="false" customHeight="true" outlineLevel="0" collapsed="false">
      <c r="A92" s="11"/>
      <c r="B92" s="10"/>
      <c r="C92" s="10"/>
      <c r="D92" s="11"/>
      <c r="E92" s="11"/>
      <c r="F92" s="12"/>
      <c r="G92" s="11"/>
      <c r="H92" s="27"/>
      <c r="I92" s="13"/>
      <c r="J92" s="17"/>
      <c r="K92" s="17"/>
      <c r="L92" s="17"/>
      <c r="M92" s="17"/>
      <c r="N92" s="17"/>
      <c r="O92" s="17"/>
      <c r="P92" s="59"/>
      <c r="Q92" s="62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60"/>
      <c r="AR92" s="17"/>
      <c r="AS92" s="17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7"/>
      <c r="I93" s="13"/>
      <c r="J93" s="17"/>
      <c r="K93" s="17"/>
      <c r="L93" s="17"/>
      <c r="M93" s="17"/>
      <c r="N93" s="17"/>
      <c r="O93" s="17"/>
      <c r="P93" s="59"/>
      <c r="Q93" s="62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  <c r="AR93" s="17"/>
      <c r="AS93" s="17"/>
    </row>
    <row r="94" customFormat="false" ht="12.75" hidden="false" customHeight="false" outlineLevel="0" collapsed="false">
      <c r="A94" s="11"/>
      <c r="B94" s="10"/>
      <c r="C94" s="10"/>
      <c r="D94" s="11"/>
      <c r="E94" s="11"/>
      <c r="F94" s="12"/>
      <c r="G94" s="11"/>
      <c r="H94" s="27"/>
      <c r="I94" s="13"/>
      <c r="J94" s="17"/>
      <c r="K94" s="17"/>
      <c r="L94" s="17"/>
      <c r="M94" s="17"/>
      <c r="N94" s="17"/>
      <c r="O94" s="17"/>
      <c r="P94" s="59"/>
      <c r="Q94" s="62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60"/>
      <c r="AR94" s="17"/>
      <c r="AS94" s="17"/>
    </row>
    <row r="95" customFormat="false" ht="12.75" hidden="false" customHeight="false" outlineLevel="0" collapsed="false">
      <c r="A95" s="11"/>
      <c r="B95" s="10"/>
      <c r="C95" s="10"/>
      <c r="D95" s="11"/>
      <c r="E95" s="11"/>
      <c r="F95" s="12"/>
      <c r="G95" s="11"/>
      <c r="H95" s="27"/>
      <c r="I95" s="13"/>
      <c r="J95" s="17"/>
      <c r="K95" s="17"/>
      <c r="L95" s="17"/>
      <c r="M95" s="17"/>
      <c r="N95" s="17"/>
      <c r="O95" s="17"/>
      <c r="P95" s="59"/>
      <c r="Q95" s="62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60"/>
      <c r="AR95" s="17"/>
      <c r="AS95" s="17"/>
    </row>
    <row r="96" customFormat="false" ht="12.75" hidden="false" customHeight="false" outlineLevel="0" collapsed="false">
      <c r="A96" s="11"/>
      <c r="B96" s="10"/>
      <c r="C96" s="10"/>
      <c r="D96" s="11"/>
      <c r="E96" s="11"/>
      <c r="F96" s="12"/>
      <c r="G96" s="11"/>
      <c r="H96" s="27"/>
      <c r="I96" s="13"/>
      <c r="J96" s="17"/>
      <c r="K96" s="17"/>
      <c r="L96" s="17"/>
      <c r="M96" s="17"/>
      <c r="N96" s="17"/>
      <c r="O96" s="17"/>
      <c r="P96" s="59"/>
      <c r="Q96" s="62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60"/>
      <c r="AR96" s="17"/>
      <c r="AS96" s="17"/>
    </row>
    <row r="97" customFormat="false" ht="12.75" hidden="false" customHeight="false" outlineLevel="0" collapsed="false">
      <c r="A97" s="11"/>
      <c r="B97" s="10"/>
      <c r="C97" s="10"/>
      <c r="D97" s="11"/>
      <c r="E97" s="11"/>
      <c r="F97" s="12"/>
      <c r="G97" s="11"/>
      <c r="H97" s="27"/>
      <c r="I97" s="13"/>
      <c r="J97" s="17"/>
      <c r="K97" s="17"/>
      <c r="L97" s="17"/>
      <c r="M97" s="17"/>
      <c r="N97" s="17"/>
      <c r="O97" s="17"/>
      <c r="P97" s="59"/>
      <c r="Q97" s="62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60"/>
      <c r="AR97" s="17"/>
      <c r="AS97" s="17"/>
    </row>
    <row r="98" customFormat="false" ht="12.75" hidden="false" customHeight="false" outlineLevel="0" collapsed="false">
      <c r="A98" s="11"/>
      <c r="B98" s="17"/>
      <c r="C98" s="17"/>
      <c r="D98" s="11"/>
      <c r="E98" s="11"/>
      <c r="F98" s="11"/>
      <c r="G98" s="11"/>
      <c r="H98" s="27"/>
      <c r="I98" s="13" t="n">
        <f aca="false">SUM(J98:AP98)</f>
        <v>0</v>
      </c>
      <c r="J98" s="17"/>
      <c r="K98" s="17"/>
      <c r="L98" s="17"/>
      <c r="M98" s="17"/>
      <c r="N98" s="17"/>
      <c r="O98" s="17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17"/>
      <c r="AS98" s="17"/>
    </row>
    <row r="99" customFormat="false" ht="12.75" hidden="false" customHeight="false" outlineLevel="0" collapsed="false">
      <c r="A99" s="11"/>
      <c r="B99" s="17"/>
      <c r="C99" s="17"/>
      <c r="D99" s="11"/>
      <c r="E99" s="11"/>
      <c r="F99" s="11"/>
      <c r="G99" s="11"/>
      <c r="H99" s="27"/>
      <c r="I99" s="13" t="n">
        <f aca="false">SUM(J99:AP99)</f>
        <v>0</v>
      </c>
      <c r="J99" s="17"/>
      <c r="K99" s="17"/>
      <c r="L99" s="17"/>
      <c r="M99" s="17"/>
      <c r="N99" s="17"/>
      <c r="O99" s="17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17"/>
      <c r="AS99" s="17"/>
    </row>
    <row r="100" customFormat="false" ht="12.75" hidden="false" customHeight="false" outlineLevel="0" collapsed="false">
      <c r="A100" s="11"/>
      <c r="B100" s="17"/>
      <c r="C100" s="17"/>
      <c r="D100" s="11"/>
      <c r="E100" s="11"/>
      <c r="F100" s="11"/>
      <c r="G100" s="11"/>
      <c r="H100" s="27"/>
      <c r="I100" s="13" t="n">
        <f aca="false">SUM(J100:AP100)</f>
        <v>0</v>
      </c>
      <c r="J100" s="17"/>
      <c r="K100" s="17"/>
      <c r="L100" s="17"/>
      <c r="M100" s="17"/>
      <c r="N100" s="17"/>
      <c r="O100" s="17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17"/>
      <c r="AS100" s="17"/>
    </row>
    <row r="101" customFormat="false" ht="12.75" hidden="false" customHeight="false" outlineLevel="0" collapsed="false">
      <c r="A101" s="11"/>
      <c r="B101" s="17"/>
      <c r="C101" s="17"/>
      <c r="D101" s="11"/>
      <c r="E101" s="11"/>
      <c r="F101" s="11"/>
      <c r="G101" s="11"/>
      <c r="H101" s="27"/>
      <c r="I101" s="13"/>
      <c r="J101" s="17"/>
      <c r="K101" s="17"/>
      <c r="L101" s="17"/>
      <c r="M101" s="17"/>
      <c r="N101" s="17"/>
      <c r="O101" s="17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17"/>
      <c r="AS101" s="17"/>
    </row>
    <row r="102" customFormat="false" ht="12.75" hidden="false" customHeight="false" outlineLevel="0" collapsed="false">
      <c r="A102" s="11"/>
      <c r="B102" s="17"/>
      <c r="C102" s="17"/>
      <c r="D102" s="11"/>
      <c r="E102" s="11"/>
      <c r="F102" s="11"/>
      <c r="G102" s="11"/>
      <c r="H102" s="27"/>
      <c r="I102" s="48" t="n">
        <f aca="false">SUM(I11:I100)</f>
        <v>28944.4</v>
      </c>
      <c r="J102" s="17"/>
      <c r="K102" s="17"/>
      <c r="L102" s="17"/>
      <c r="M102" s="17"/>
      <c r="N102" s="17"/>
      <c r="O102" s="17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81"/>
      <c r="AR102" s="17"/>
      <c r="AS102" s="17"/>
    </row>
    <row r="104" customFormat="false" ht="12.75" hidden="false" customHeight="false" outlineLevel="0" collapsed="false">
      <c r="P104" s="27" t="n">
        <f aca="false">SUM((COUNTIF(P11:P62,"E")+COUNTIF(P11:P62,"p")+COUNTIF(P11:P62,"NS")+COUNTIF(P11:P62,"&gt;0")+COUNTIF(P11:P62,"lrca")))</f>
        <v>11</v>
      </c>
      <c r="Q104" s="27" t="n">
        <f aca="false">SUM((COUNTIF(Q11:Q62,"E")+COUNTIF(Q11:Q62,"p")+COUNTIF(Q11:Q62,"NS")+COUNTIF(Q11:Q62,"&gt;0")+COUNTIF(Q11:Q62,"lrca")))</f>
        <v>11</v>
      </c>
      <c r="R104" s="27"/>
      <c r="S104" s="27" t="n">
        <f aca="false">SUM((COUNTIF(S11:S62,"E")+COUNTIF(S11:S62,"p")+COUNTIF(S11:S62,"NS")+COUNTIF(S11:S62,"&gt;0")+COUNTIF(S11:S62,"lrca")))</f>
        <v>8</v>
      </c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 t="n">
        <f aca="false">SUM((COUNTIF(AK11:AK62,"E")+COUNTIF(AK11:AK62,"p")+COUNTIF(AK11:AK62,"NS")+COUNTIF(AK11:AK62,"&gt;0")+COUNTIF(AK11:AK62,"lrca")))</f>
        <v>0</v>
      </c>
      <c r="AL104" s="27"/>
      <c r="AM104" s="27"/>
      <c r="AN104" s="27"/>
      <c r="AO104" s="27"/>
      <c r="AP104" s="27"/>
    </row>
    <row r="106" customFormat="false" ht="12.75" hidden="false" customHeight="false" outlineLevel="0" collapsed="false">
      <c r="P106" s="11" t="n">
        <f aca="false">SUM(COUNTIF(P11:P62,"lrca"))</f>
        <v>0</v>
      </c>
      <c r="Q106" s="11" t="n">
        <f aca="false">SUM(COUNTIF(Q11:Q62,"lrca"))</f>
        <v>0</v>
      </c>
      <c r="R106" s="11"/>
      <c r="S106" s="11" t="n">
        <f aca="false">SUM(COUNTIF(S11:S62,"lrca"))</f>
        <v>0</v>
      </c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 t="n">
        <f aca="false">SUM(COUNTIF(AK11:AK62,"lrca"))</f>
        <v>0</v>
      </c>
      <c r="AL106" s="11"/>
      <c r="AM106" s="11"/>
      <c r="AN106" s="11"/>
      <c r="AO106" s="11"/>
      <c r="AP106" s="11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Jane Cooper</cp:lastModifiedBy>
  <cp:lastPrinted>2024-11-23T16:25:08Z</cp:lastPrinted>
  <dcterms:modified xsi:type="dcterms:W3CDTF">2025-08-29T21:41:27Z</dcterms:modified>
  <cp:revision>0</cp:revision>
  <dc:subject/>
  <dc:title/>
</cp:coreProperties>
</file>